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4">
  <si>
    <t xml:space="preserve">Отчет    об   использовании    Дорожного   фонда    </t>
  </si>
  <si>
    <t xml:space="preserve">по состоянию 01.01.2019 года </t>
  </si>
  <si>
    <t xml:space="preserve">тыс.руб. </t>
  </si>
  <si>
    <t xml:space="preserve">Наименование   расходов </t>
  </si>
  <si>
    <t xml:space="preserve">Предусмотрено    на 2018 год      </t>
  </si>
  <si>
    <t xml:space="preserve">Бюджетные   обязательства,  тыс.руб. </t>
  </si>
  <si>
    <t xml:space="preserve">Фактическое   исполнение по   состоянию  на  01.01.2019 года </t>
  </si>
  <si>
    <t xml:space="preserve">%   исполнения  (гр.4:гр.3)</t>
  </si>
  <si>
    <t xml:space="preserve">I.</t>
  </si>
  <si>
    <t xml:space="preserve">ДОХОДЫ  - всего</t>
  </si>
  <si>
    <t xml:space="preserve">в том 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  производимые   на   территории   Российской   Федерации,  подлежащие зачислению в областной бюджет </t>
  </si>
  <si>
    <t xml:space="preserve">1.2.</t>
  </si>
  <si>
    <t xml:space="preserve">транспортный  налог</t>
  </si>
  <si>
    <t xml:space="preserve">1.3.</t>
  </si>
  <si>
    <t xml:space="preserve">государственная пошлина за выдачу исполнительным органом государственной власти области в сфере транспорт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областной бюджет</t>
  </si>
  <si>
    <t xml:space="preserve">1.4.</t>
  </si>
  <si>
    <t xml:space="preserve">плата в счет возмещения вреда, причиняемого автомобильным дорогам общего пользования регионального значения транспортными средствами, осуществляющими перевозки тяжеловесных и (или) крупногабаритных грузов   </t>
  </si>
  <si>
    <t xml:space="preserve">1.5.</t>
  </si>
  <si>
    <t xml:space="preserve">штрафы  за  нарушение   правил  перевозки   крупногабаритных   и  тяжеловесных   грузов    по  автомобильным  дорогам    общего   пользования регионального значения  </t>
  </si>
  <si>
    <t xml:space="preserve">более 100%</t>
  </si>
  <si>
    <t xml:space="preserve">1.6.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значения</t>
  </si>
  <si>
    <t xml:space="preserve">1.7.</t>
  </si>
  <si>
    <t xml:space="preserve">плата   за   использование  имущества,  входящего  в  состав   автомобильных  дорог   общего   пользования    регионального   значения </t>
  </si>
  <si>
    <t xml:space="preserve">1.9.</t>
  </si>
  <si>
    <t xml:space="preserve">плата   за  аренду   земельных  участков,  расположенных   в   полосе   отвода   автомобильных  дорог   общего   пользования   регионального  значения</t>
  </si>
  <si>
    <t xml:space="preserve">1.10.</t>
  </si>
  <si>
    <t xml:space="preserve">безвозмездные поступления  от физических и юридических лиц на финансовое обеспечение дорожной деятельности, в том числе добровольные пожертвования, в отношении автомобильных дорог общего пользования регионального  значения</t>
  </si>
  <si>
    <t xml:space="preserve">1.8.</t>
  </si>
  <si>
    <t xml:space="preserve">денежные   средства,  поступающие   в   областной   бюджет от   уплаты   неустоек (штрафов,  пеней),  а   также   от  возмещения   убытков   государственного  заказчика,  взысканные    в   установленном   порядке в  связи с нарушением  исполнителем (подрядчиком)  условий   государственного    контракта   или   иных   договоров,   финансируемых   за  счет  средств   Дорожного   фонда,  или   в  связи   с  уклонением   от  заключения   таких   контрактов  или  иных   договоров</t>
  </si>
  <si>
    <t xml:space="preserve">1.12.</t>
  </si>
  <si>
    <t xml:space="preserve"> денежные   средства,  внесенные   участником   конкурса   или  аукциона,  проводимых   в  целях   заключения   государственного   контракта,   финансируемого   за  счет средств  Дорожного   фонда,  в  качестве   обеспечения   заявки  на   участие  в   таком   конкурсе   или   аукционе   в   случае   уклонения   участника    конкурса    или  аукциона   от  заключения    такого  контракта   и  в  иных случаях, установленных    законодательством   Российской   Федерации</t>
  </si>
  <si>
    <t xml:space="preserve">1.13.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регионального значе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регионального значения в целях прокладки, переноса, переустройства инженерных коммуникаций, их эксплуатации</t>
  </si>
  <si>
    <t xml:space="preserve">1.15.</t>
  </si>
  <si>
    <t xml:space="preserve">остатки   средств   областного   бюджета  на  начало  года (за  счет   бюджетного   кредита,  полученного    в  2011  году   из   федерального  бюджета на  строительство,   реконструкцию,   капитальный  ремонт,  ремонт   и  содержание  автомобильных  дорог  общего   пользования)  </t>
  </si>
  <si>
    <t xml:space="preserve">1.16.</t>
  </si>
  <si>
    <t xml:space="preserve">Остатки     субсидий,   полученных  из   федерального   бюджета   </t>
  </si>
  <si>
    <t xml:space="preserve">1.17. </t>
  </si>
  <si>
    <t xml:space="preserve">Субсидии  из   федерального   бюджета  </t>
  </si>
  <si>
    <t xml:space="preserve">1.11.</t>
  </si>
  <si>
    <t xml:space="preserve"> Возврат    муниципальными    образованиями    остатков   субсидий,  не  использованных  по   состоянию  на  01.01.2015  года  и  не   направленных   на  те же   цели     в  отчетном  году    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 Возврат    муниципальными    образованиями    остатков   субсидий,  не  использованных  по   состоянию  на  01.01.2016  года  и  не   направленных   на  те же   цели     в  отчетном  году    </t>
  </si>
  <si>
    <t xml:space="preserve">Доходы   от   возврата   остатков    межбюджетных   трансфертов    прошлых   лет из местных бюджетов </t>
  </si>
  <si>
    <t xml:space="preserve">Денежные   взыскания (штрафы)  за  нарушение   законодательства  Российской  Федерации   о   безопасности   дорожного  движения</t>
  </si>
  <si>
    <t xml:space="preserve">Межбюджетные  трансферты из Федерального дорожного фонда,  в  том  числе:</t>
  </si>
  <si>
    <t xml:space="preserve">1.13.1</t>
  </si>
  <si>
    <t xml:space="preserve"> субсидии   на  строительство и  реконструкцию   автомобильных  дорог   общего  пользования   с  твердым   покрытием,  ведущих  от   сети   автомобильных  дорог   общего   пользования  к  ближайшим   общественно  значимым   объектам   сельских   населенных   пунктов,  а  также   к  объектам   производства  и  переработки   сельскохозяйственной   продукции  в   рамках   реализации   федеральной   целевой   программы "Устойчивое  развитие   сельских  территорий на  2014-2017годы и  на  период  до  2020  года"  </t>
  </si>
  <si>
    <t xml:space="preserve">1.13.2.</t>
  </si>
  <si>
    <t xml:space="preserve">иные   межбюджетные  трансферты  на  финансовое  обеспечение  дорожной   деятельности    в  рамках:</t>
  </si>
  <si>
    <t xml:space="preserve"> основного   мероприятия "Приоритетный    проект "Безопасные  и  качественные   дороги"  Государственной   программы  Росийской  Федерации "Развитие  транспортной  системы"</t>
  </si>
  <si>
    <t xml:space="preserve"> основного  мероприятия "Содействие  развитию  автомобильных  дорог регионального межмуниципального  и  местного  значения"  Государственной   программы  Росийской  Федерации "Развитие  транспортной  системы"</t>
  </si>
  <si>
    <t xml:space="preserve">II.</t>
  </si>
  <si>
    <t xml:space="preserve">РАСХОДЫ -  всего </t>
  </si>
  <si>
    <t xml:space="preserve">в  том  числе:</t>
  </si>
  <si>
    <t xml:space="preserve">из  них  за  счет  межбюджетных трансфертов из   федерального  бюджета </t>
  </si>
  <si>
    <t xml:space="preserve">1.</t>
  </si>
  <si>
    <t xml:space="preserve">Уплата   процентов   за  рассрочку   бюджетных   кредитов,  полученных   из  федерального   бюджета   на   строительство,  реконструкцию  капитальный   ремонт,  ремонт  и  содержание    автомобильных   дорог  общего   пользования (за   исключением   автомобильных   дорог  федерального   значения)</t>
  </si>
  <si>
    <t xml:space="preserve">2.</t>
  </si>
  <si>
    <t xml:space="preserve">Мероприятия   подпрограммы " Совершенствование  системы  управления  областным  имуществом и  земельными  участками"  государственной  программы Липецкой  области "Эффективное государственное  управление  и  развитие  муниципальной  службы  в Липецкой  области",  в  том  числе:</t>
  </si>
  <si>
    <t xml:space="preserve">оформление прав собственности на автомобильные дороги общего пользования регионального значения</t>
  </si>
  <si>
    <t xml:space="preserve">3.</t>
  </si>
  <si>
    <t xml:space="preserve">Выплаты, связанные с исполнением судебных актов Российской Федерации и мировых соглашений, заключенных в рамках судебных процессов в сфере дорожной деятельности</t>
  </si>
  <si>
    <t xml:space="preserve">4.</t>
  </si>
  <si>
    <t xml:space="preserve">Уплата   налога   на   имущество   в  отношении    автомобильных  дорог   общего   пользования   регионального  значения  </t>
  </si>
  <si>
    <t xml:space="preserve">5.</t>
  </si>
  <si>
    <t xml:space="preserve">Государственная программа Липецкой области 
"Развитие сельского хозяйства и регулирование рынков сельскохозяйственной продукции, сырья и продовольствия Липецкой области" 
Подпрограмма "Устойчивое развитие сельских территорий Липецкой области на 2014-2017 годы и на период до 2020 года"</t>
  </si>
  <si>
    <t xml:space="preserve">5.1.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объектам производства и переработки сельскохозяйственной продукции в рамках подпрограммы</t>
  </si>
  <si>
    <t xml:space="preserve">из  них  за  счет  субсидий  из   федерального  бюджета </t>
  </si>
  <si>
    <t xml:space="preserve">5.1.1.</t>
  </si>
  <si>
    <t xml:space="preserve">автомобильные  дороги   регионального  значения, в  том  числе:  </t>
  </si>
  <si>
    <t xml:space="preserve">Реконструкция автомобильной дороги "Карташовка-примыкание к автодороге Стебаево-Задонск-Долгоруково" в Долгоруковском районе Липецкой области</t>
  </si>
  <si>
    <t xml:space="preserve">нераспределенные средства</t>
  </si>
  <si>
    <t xml:space="preserve">5.1.2.</t>
  </si>
  <si>
    <t xml:space="preserve">автомобильные  дороги   местного  значения, в  том  числе: </t>
  </si>
  <si>
    <t xml:space="preserve">Подъездная автодорога к объекту "Птицекомплекс-1" в сельском поселении Новоникольского сельсовета, Данковского района, Липецкой области (строительство)</t>
  </si>
  <si>
    <t xml:space="preserve">Реконструкция автомобильной дороги Воскресенское-Долгое Данковского района Липецкой области РФ</t>
  </si>
  <si>
    <t xml:space="preserve">Реконструкция автомобильной дороги по улице Молодежная в д.Щербаково, Краснинского района, Липецкой области</t>
  </si>
  <si>
    <t xml:space="preserve">Строительство подъездной дороги к зерновому элеватору, мощностью 75000 тн, расположенному по адресу: Россия, Становлянский район, с/п Лукьяновский сельсовет, юго-западнее д.Лукьяновка</t>
  </si>
  <si>
    <t xml:space="preserve">Строительство автомобильной дороги от с.Яковлево до д.Островок, Тербунского района, Липецкой области</t>
  </si>
  <si>
    <t xml:space="preserve">6.</t>
  </si>
  <si>
    <t xml:space="preserve">Государственная программа Липецкой области "Развитие транспортной системы Липецкой области"
Подпрограмма "Развитие дорожного комплекса Липецкой области"</t>
  </si>
  <si>
    <t xml:space="preserve">6.1.</t>
  </si>
  <si>
    <t xml:space="preserve">Строительство, реконструкция и проектирование автомобильных дорог общего пользования регионального значения и сооружений на них   -  всего:</t>
  </si>
  <si>
    <t xml:space="preserve">из  них  за  счет  иных межбюджетных трансфертов  из   федерального  бюджета </t>
  </si>
  <si>
    <t xml:space="preserve">6.1.1.</t>
  </si>
  <si>
    <t xml:space="preserve">Строительство мостового перехода через р. Сосна у с. Черкассы в Елецком районе </t>
  </si>
  <si>
    <t xml:space="preserve">Реконструкция автомобильной дороги "Рябинки-примыкание к автодороге "Маяк-Ключ Жизни" в Елецком районе Липецкой области</t>
  </si>
  <si>
    <t xml:space="preserve">Реконструкция а/д Липецк-Данков км 43+100- км 44+900 в Лебедянском районе</t>
  </si>
  <si>
    <t xml:space="preserve">Реконструкция мостового перехода через суходол на км 4+500 а/д Подъезд к с.Куймань в Лебедянском районе</t>
  </si>
  <si>
    <t xml:space="preserve">Реконструкция а/д Липецк-Данков на участке км 12+200 - км 13+775 в Липецком районе</t>
  </si>
  <si>
    <t xml:space="preserve">Реконструкция а/д Слепуха-прим.к а/д Большая Боевка-Долгоруково в Долгоруковском районе (ПИР)</t>
  </si>
  <si>
    <t xml:space="preserve">Реконструкция а/д Липецк-Грязи-Песковатка на участке примыкания а/д Новая Жизнь-прим.к а/д Орел-Тамбов в Липецком районе (ПИР)</t>
  </si>
  <si>
    <t xml:space="preserve">Реконструкция а/д Липецк-Октябрьское-Усмань на уч-ке км 23+000 - км 23+500 в Грязинском районе (ПИР)</t>
  </si>
  <si>
    <t xml:space="preserve">Реконструкция моста через р.Хавенка на км 3+000 а/д Буховое-Колыбельское в Чаплыгинском районе (ПИР)</t>
  </si>
  <si>
    <t xml:space="preserve">Реконструкция моста через р.Воронеж на а/д Кривец-Преображеновка в Добровском районе (ПИР)</t>
  </si>
  <si>
    <t xml:space="preserve">Корректировка проектной документации на строительство а/д Восточный обход г.Липецка в Грязинском районе, 2 очередь строительства (ПИР)</t>
  </si>
  <si>
    <t xml:space="preserve">Реконструкция а/д Засосенки-Верхнедрезгалово-прим.к а/д Елец-Красное в Краснинском районе (ПИР)</t>
  </si>
  <si>
    <t xml:space="preserve">Проведение кадастровых работ объект: Реконструкция автомобильной дороги "Карташовка-примыкание к автодороге Стебаево-Задонск-Долгоруково" в Долгоруковском районе</t>
  </si>
  <si>
    <t xml:space="preserve">Проведение кадастровых работ объект: Реконструкция м/п через суходол на км 2+500 а/д Подъезд к с.Куймань в Лебедянском районе</t>
  </si>
  <si>
    <t xml:space="preserve">Устройство линии наружного освещения вдоль а/д Сселки-Плеханово-Грязи, участок км 3+600 - км 9+350 с.Плеханово в Грязинском районе</t>
  </si>
  <si>
    <t xml:space="preserve">Устройство линии наружного освещения вдоль а/д Добринка-Талицкий Чамлык в с.Талицкий Чамлык в Добринском районе</t>
  </si>
  <si>
    <t xml:space="preserve">Устройство линии наружного освещения вдоль а/д Задонск-Донское, км 24+500 - км 26+200 и км 0+000 - км 1+850 а/д Скорняково-Донское в с.Донское в Задонском районе</t>
  </si>
  <si>
    <t xml:space="preserve">Устройство линии наружного освещения вдоль а/д Обход г.Липецк км 16+200 - км 19+500 в Липецком районе</t>
  </si>
  <si>
    <t xml:space="preserve">Разработка проектной документации по устройству линии наружного освещения вдоль а/д Казинка-прим.к а/д Липецк-Грязи-Песковатка с.Казинка в Грязинском районе</t>
  </si>
  <si>
    <t xml:space="preserve">Разработка проектной документации по устройству линии наружного освещения вдоль а/д Липецк-Грязи-Песковатка км 30+680 - км 33+260 г.Грязи, вдоль а/д Сселки-Плеханово-Грязи км 24+150 - км 25+300 г.Грязи в Грязинском районе</t>
  </si>
  <si>
    <t xml:space="preserve">Разработка проектной документации по устройству линии наружного освещения вдоль а/д Воскресенское-Ивановка-Березовка-Данков км 30+300 - км 32+300 ст.Политово, км 36+300 - км 37+600 с.Бревенное, км 38+200 - км 39+500 с.Яхонтово в Данковском районе</t>
  </si>
  <si>
    <t xml:space="preserve">Разработка проектной документации по устройству линии наружного освещения вдоль а/д Липецк-Борисовка-прим.к а/д Доброе-Мичуринск км 31+300 - км  35+600 с.Борисовка в Добровском районе</t>
  </si>
  <si>
    <t xml:space="preserve">Разработка проектной документации по устройству линии наружного освещения вдоль а/д Ключ Жизни-прим.к а/д М-4 "Дон" п.Газопровод, п.Ключ Жизни в Елецком районе</t>
  </si>
  <si>
    <t xml:space="preserve">Разработка проектной документации по устройству линии наружного освещения вдоль а/д Стебаево-Задонск-Долгоруково км 11+000 - км 13+700 с.Камышевка, км 14+100 - км 15+700 с.Заречный Репец в Задонском районе</t>
  </si>
  <si>
    <t xml:space="preserve">Разработка проектной документации по устройству линии наружного освещения вдоль а/д Подъезд к с.Боринское км 1+800 - км 7+300 с.Боринское в Липецком районе</t>
  </si>
  <si>
    <t xml:space="preserve">Разработка проектной документации по устройству линии наружного освещения вдоль а/д Усмань-Девица км 0+620 - км 4+800 с.Новоуглянка, с.Девица, вдоль а/д Усмань-Девица-Крутченская Байгора с.Девица в Усманском районе</t>
  </si>
  <si>
    <t xml:space="preserve">Разработка проектной документации по устройству линии наружного освещения вдоль а/д Девица-Никольские Выселки-граница Воронежской области км 0+000 - км 3+470 с.Девица в Усманском районе</t>
  </si>
  <si>
    <t xml:space="preserve">Прочие по устройству линий наружного освещения вдоль автодорог регионального значения</t>
  </si>
  <si>
    <t xml:space="preserve">Прочие по строительству, реконструкции и проектированию а/д регионального значения и сооружений на них, кадастровые работы</t>
  </si>
  <si>
    <t xml:space="preserve">6.1.2.</t>
  </si>
  <si>
    <t xml:space="preserve">Реконструкция и усиление Петровского моста через р.Воронеж в г.Липецке и подходов к нему</t>
  </si>
  <si>
    <t xml:space="preserve">Реконструкция мостового перехода через р.Дон по улице Карла Маркса в городе Лебедянь, Лебедянского муниципального района Липецкой области</t>
  </si>
  <si>
    <t xml:space="preserve">6.2.</t>
  </si>
  <si>
    <t xml:space="preserve">Капитальный   ремонт и   ремонт   автомобильных  дорог общего   пользования  регионального   значения    и  искусственных   сооружений   на   них  -  всего:</t>
  </si>
  <si>
    <t xml:space="preserve">6.2.1.</t>
  </si>
  <si>
    <t xml:space="preserve">Капитальный ремонт</t>
  </si>
  <si>
    <t xml:space="preserve">Капитальный ремонт моста через суходол у с.Знаменка на км 2+700 а/д Авдулово-прим.к а/д Данков-Теплое-Воскресенское в Данковском районе</t>
  </si>
  <si>
    <t xml:space="preserve">Капитальный ремонт моста через реку Ягодная Ряса на а/д Липецк-Доброе-Чаплыгин в Чаплыгинском районе</t>
  </si>
  <si>
    <t xml:space="preserve">ПИР на капитальный ремонт моста через реку Ягодная Ряса на а/д Липецк-Доброе-Чаплыгин в Чаплыгинском районе </t>
  </si>
  <si>
    <t xml:space="preserve">Прочие по капитальному ремонту</t>
  </si>
  <si>
    <t xml:space="preserve">6.2.2.</t>
  </si>
  <si>
    <t xml:space="preserve">Ремонт в рамках приоритетного проекта "Безопасные и качественные дороги"</t>
  </si>
  <si>
    <t xml:space="preserve">Ремонт а/д Красная Дубрава-Прибытково в Грязинском районе</t>
  </si>
  <si>
    <t xml:space="preserve">Ремонт а/д Восточный обход промышленной зоны г.Липецка км 0+000-км 12+910 в г.Липецке и Грязинском районе</t>
  </si>
  <si>
    <t xml:space="preserve">Ремонт а/д Телелюй-прим.к а/д Красная Дубрава-Прибытково в Грязинском районе</t>
  </si>
  <si>
    <t xml:space="preserve">Ремонт а/д Липецк-Борисовка-прим.к а/д Доброе-Мичуринск км 0+000 - км 5+740 в г.Липецке и Грязинском районе</t>
  </si>
  <si>
    <t xml:space="preserve">Ремонт а/д Грязи-Коробовка км 0+000 - км 2+120 в Грязинском районе</t>
  </si>
  <si>
    <t xml:space="preserve">Прочие по ремонту в рамках ПП "БКД" (экономия)</t>
  </si>
  <si>
    <t xml:space="preserve">6.2.3.</t>
  </si>
  <si>
    <t xml:space="preserve">Ремонт</t>
  </si>
  <si>
    <t xml:space="preserve">Ремонт участков а/д Семеновка-прим.к а/д Тербуны-Набережное-Волово км 5+134 - км 6+234 в Воловском районе (1,1 км)</t>
  </si>
  <si>
    <t xml:space="preserve">Ремонт а/д Тербуны-Набережное-Волово км 34+500 - км 37+000 в Воловском районе (2,5 км)</t>
  </si>
  <si>
    <t xml:space="preserve">Ремонт а/д Волово-Новопавловка км 2+400 - км 4+700 в Воловском районе (щеб.2,3 км)</t>
  </si>
  <si>
    <t xml:space="preserve">Ремонт участков а/д Липецк-Данков км 69+200 - км 76+900 в Данковском районе (6,828 км)</t>
  </si>
  <si>
    <t xml:space="preserve">Ремонт участков а/д Добринка-Талицкий Чамлык км 5+300 - км 10+800 в Добринском районе (4,1 км)</t>
  </si>
  <si>
    <t xml:space="preserve">Ремонт участков а/д Добринка-ст.Плавица-ст.Хворостянка км 1+600 - км 27+300 в Добринском районе (7,0 км)</t>
  </si>
  <si>
    <t xml:space="preserve">Ремонт а/д Дурово-прим.к а/д Добринка-ст.Хворостянка км 0+000 - км 1+400 в Добринском районе (1,4 км)</t>
  </si>
  <si>
    <t xml:space="preserve">Ремонт а/д Добринка-Брянский-Сафоново км 6+400 - км 6+600 в Добринском районе (0,2км)</t>
  </si>
  <si>
    <t xml:space="preserve">Ремонт а/д Липецк-Доброе-Чаплыгин с подъездом к с. Филатовка км 29+770 - км 33+200 в Добровском районе (3,43 км)</t>
  </si>
  <si>
    <t xml:space="preserve">Ремонт а/д Елец-Долгоруково-Тербуны км 21+350 - км 32+500 в Долгоруковском районе (3,6 км)</t>
  </si>
  <si>
    <t xml:space="preserve">Ремонт участков а/д Долгоруково-Войсковая Казинка км 16+910 - км 21+530 в Долгоруковском районе (2,5 км)</t>
  </si>
  <si>
    <t xml:space="preserve">Ремонт а/д Елец-Талица-Красное км 11+303 - км 24+405 в Елецком районе (4,067 км)</t>
  </si>
  <si>
    <t xml:space="preserve">Ремонт а/д Задонск-Донское с подъездом к женскому монастырю км 16+513 - км 19+153 в Задонском районе (2,64 км)</t>
  </si>
  <si>
    <t xml:space="preserve">Ремонт а/д Стебаево-Задонск-Долгоруково км 42+678 - км 44+678 в Задонском районе (2,0 км)</t>
  </si>
  <si>
    <t xml:space="preserve">Ремонт а/д Хмелинец-прим.к а/д М-4"Дон" км 0+320 - км 0+741 в Задонском районе (0,421 км)</t>
  </si>
  <si>
    <t xml:space="preserve">Ремонт а/д Измалково-Сухой Семенек-граница Орловской области км 0+000 - км 2+430 в Измалковском районе (2,43 км)</t>
  </si>
  <si>
    <t xml:space="preserve">Ремонт а/д Мягкое-прим.к а/д Афанасьево-Измалково км 0+000 - км 4+300 в Измалковском районе (4,3 км)</t>
  </si>
  <si>
    <t xml:space="preserve">Ремонт а/д Мягкое-Барановка км 0+000 - км 2+100 в Измалковском районе (2,1 км)</t>
  </si>
  <si>
    <t xml:space="preserve">Ремонт а/д Елец-Талица-Красное км 30+250 - км 31+750 в Краснинском районе (1,5 км)</t>
  </si>
  <si>
    <t xml:space="preserve">Ремонт а/д Красное-Теплое км 23+150 - км 28+150 в Лебедянском районе (5,0 км)</t>
  </si>
  <si>
    <t xml:space="preserve">Ремонт а/д Становое-Троекурово-Лебедянь км 55+750 - км 57+700  в Лебедянском районе (1,95 км)</t>
  </si>
  <si>
    <t xml:space="preserve">Ремонт а/д Чаплыгин-Лев Толстой км 19+650 - км 27+100 в Лев-Толстовском районе (3,0 км)</t>
  </si>
  <si>
    <t xml:space="preserve">Ремонт а/д Митягино-ст.Митягино-Новочемоданово км 2+400 - км 3+500 в Лев-Толстовском районе (щеб.1,1км)</t>
  </si>
  <si>
    <t xml:space="preserve">Ремонт а/д Вербилово-Грязное-Боринское км 6+750 - км 9+750 в Липецком районе (3,0 км)</t>
  </si>
  <si>
    <t xml:space="preserve">Ремонт а/д Ленино-прим.к а/д Подъезд к г.Липецку от а/д М-4"Дон" с подъездом к ул.Новая в Липецком районе (3,98 км)</t>
  </si>
  <si>
    <t xml:space="preserve">Ремонт а/д В/ч 62632-А, подъезд к КПП аэродрома в Липецком районе  (2,52 км)</t>
  </si>
  <si>
    <t xml:space="preserve">Ремонт моста через р.Семенек на а/д ЛОСС-прим.к а/д Измалково-Бабарыкино в Становлянском районе</t>
  </si>
  <si>
    <t xml:space="preserve">Замена отдельных элементов опор моста через р.Семенек на а/д ЛОСС-прим.к а/д Измалково-Бабарыкино в Становлянском районе</t>
  </si>
  <si>
    <t xml:space="preserve">Ремонт а/д Измалково-Лебяжье-Бабарыкино км 42+300 - км 46+800 в Становлянском районе (4,5 км)</t>
  </si>
  <si>
    <t xml:space="preserve">Ремонт а/д Хлевное-Тербуны км 48+300 - км 51+300 в Тербунском районе (3,0 км)</t>
  </si>
  <si>
    <t xml:space="preserve">Ремонт а/д Тербуны-Набережное-Волово км 15+450 - км 17+450 в Тербунском районе (2,0 км)</t>
  </si>
  <si>
    <t xml:space="preserve">Ремонт а/д Усмань-Московка-Дрязги км 0+000 - км 2+700 в Усманском районе (2,7 км)</t>
  </si>
  <si>
    <t xml:space="preserve">Ремонт участков а/д Хлевное-Тербуны км 15+700 - км 17+300, км 21+300 - км 21+700 в Хлевенском районе (2,0 км)</t>
  </si>
  <si>
    <t xml:space="preserve">Ремонт моста через р.Становая Ряса на км 8+000 а/д Солнцево-Шишкино-прим.к а/д Чаплыгин-магистраль "Каспий" в Чаплыгинском районе</t>
  </si>
  <si>
    <t xml:space="preserve">Ремонт а/д Липецк-Доброе-Чаплыгин км 65+803 - км 75+950 в Чаплыгинском районе (6,958 км)</t>
  </si>
  <si>
    <t xml:space="preserve">Ремонт а/д Ведное-Троекурово-Конюшки км 5+700 - км 7+950 в Чаплыгинском районе (2,25 км)</t>
  </si>
  <si>
    <t xml:space="preserve">Разработка РП на восстановительный ремонт моста через р.Дон на а/д Вихровка-прим.к а/д Данков-Долгое в Данковском районе</t>
  </si>
  <si>
    <t xml:space="preserve">Разработка РП на ликвидацию аварийной ситуации мостового перехода через реку Семенек на автомобильной дороге ЛОСС-примыкание к автомобильной дороге Измалково-Бабарыкино в Становлянском районе Липецкой области</t>
  </si>
  <si>
    <t xml:space="preserve">Корректировка СД РП на ремонт моста через р.Семенек на а/д ЛОСС-прим.к а/д Измалково-Бабарыкино в Становлянском районе и ремонт моста через р.Становая Ряса на км 8+000 а/д Солнцево-Шишкино-прим.к а/д Чаплыгин-магистраль "Каспий" в Чаплыгинском районе</t>
  </si>
  <si>
    <t xml:space="preserve">Разработка рабочего проекта на ремонт мостового перехода через р.Раковая Ряса в с.Зенкино на а/д Зенкино-Новополянье в Чаплыгинском районе</t>
  </si>
  <si>
    <t xml:space="preserve">Разработка проектно-сметной документации на ремонт автомобильных дорог регионального значения области и сооружений на них, инженерно-геологические изыскания, испытания дорожно-строительных материалов</t>
  </si>
  <si>
    <t xml:space="preserve">Прочие на ремонт дорог и мостовых сооружений</t>
  </si>
  <si>
    <t xml:space="preserve">6.3.</t>
  </si>
  <si>
    <t xml:space="preserve">Содержание   автомобильных  дорог общего   пользования  регионального   значения    и  искусственных   сооружений   на   них </t>
  </si>
  <si>
    <t xml:space="preserve">Обустройство   автомобильных  дорог общего   пользования  регионального   значения    в   целях   повышения   безопасности   дорожного   движения   </t>
  </si>
  <si>
    <t xml:space="preserve">6.4.</t>
  </si>
  <si>
    <t xml:space="preserve">Приобретение   дорожно - строительной   техники, взвешивание транспортных средств </t>
  </si>
  <si>
    <t xml:space="preserve">6.5.</t>
  </si>
  <si>
    <t xml:space="preserve">Обеспечение деятельности казенных учреждений</t>
  </si>
  <si>
    <t xml:space="preserve">6.6.</t>
  </si>
  <si>
    <t xml:space="preserve">Субсидии   местным   бюджетам    -  всего: </t>
  </si>
  <si>
    <t xml:space="preserve">6.6.1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6.6.2.</t>
  </si>
  <si>
    <t xml:space="preserve">Субсидии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6.6.3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на реализацию мероприятий приоритетного проекта "Безопасные и качественные дороги"</t>
  </si>
  <si>
    <t xml:space="preserve">6.6.4.</t>
  </si>
  <si>
    <t xml:space="preserve">Субсидии местным бюджетам на реализацию муниципальных программ, направленных на обеспечение дорожной деятельности в части строительства (реконструкции) уникальных искусственных дорожных сооружений</t>
  </si>
  <si>
    <t xml:space="preserve">6.7.</t>
  </si>
  <si>
    <t xml:space="preserve">Иные межбюджетные трансферты из федерального бюджета местным бюджетам на реализацию муниципальных программ в рамках основного мероприятия "Приоритетный проект "Безопасные и качественные дороги"</t>
  </si>
  <si>
    <t xml:space="preserve">Заместитель   главы   администрации  области  -                                                                                                начальник   управления   финансов    </t>
  </si>
  <si>
    <t xml:space="preserve">В.М. Щеглеват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0.0"/>
    <numFmt numFmtId="169" formatCode="#,##0"/>
    <numFmt numFmtId="170" formatCode="#,##0.0_ ;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5.99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/>
      <c r="E6" s="12" t="n">
        <v>4</v>
      </c>
      <c r="F6" s="12" t="n">
        <v>5</v>
      </c>
    </row>
    <row r="7" s="19" customFormat="true" ht="37.15" hidden="false" customHeight="true" outlineLevel="0" collapsed="false">
      <c r="A7" s="14" t="s">
        <v>8</v>
      </c>
      <c r="B7" s="15" t="s">
        <v>9</v>
      </c>
      <c r="C7" s="16" t="n">
        <f aca="false">C9+C10+C11+C12+C13+C14+C15+C18+C21+C26+C27+C30</f>
        <v>5303942.8</v>
      </c>
      <c r="D7" s="16" t="n">
        <f aca="false">D9+D10+D11+D12+D13+D14+D15+D18+D21+D26+D27+D30</f>
        <v>0</v>
      </c>
      <c r="E7" s="17" t="n">
        <f aca="false">E9+E10+E11+E12+E13+E14+E15+E18+E21+E26+E28+E29+E30</f>
        <v>5291330</v>
      </c>
      <c r="F7" s="18" t="n">
        <f aca="false">E7/C7*100</f>
        <v>99.8</v>
      </c>
    </row>
    <row r="8" s="23" customFormat="true" ht="29.45" hidden="true" customHeight="true" outlineLevel="0" collapsed="false">
      <c r="A8" s="9"/>
      <c r="B8" s="20" t="s">
        <v>10</v>
      </c>
      <c r="C8" s="21"/>
      <c r="D8" s="21"/>
      <c r="E8" s="21"/>
      <c r="F8" s="22"/>
    </row>
    <row r="9" s="19" customFormat="true" ht="123" hidden="false" customHeight="false" outlineLevel="0" collapsed="false">
      <c r="A9" s="24" t="s">
        <v>11</v>
      </c>
      <c r="B9" s="25" t="s">
        <v>12</v>
      </c>
      <c r="C9" s="26" t="n">
        <v>2676750</v>
      </c>
      <c r="D9" s="24"/>
      <c r="E9" s="26" t="n">
        <v>2770440.6</v>
      </c>
      <c r="F9" s="26" t="n">
        <f aca="false">E9/C9*100</f>
        <v>103.5</v>
      </c>
    </row>
    <row r="10" s="19" customFormat="true" ht="33" hidden="false" customHeight="false" outlineLevel="0" collapsed="false">
      <c r="A10" s="24" t="s">
        <v>13</v>
      </c>
      <c r="B10" s="25" t="s">
        <v>14</v>
      </c>
      <c r="C10" s="26" t="n">
        <v>1075000</v>
      </c>
      <c r="D10" s="24"/>
      <c r="E10" s="26" t="n">
        <v>1057514.9</v>
      </c>
      <c r="F10" s="26" t="n">
        <f aca="false">E10/C10*100</f>
        <v>98.4</v>
      </c>
    </row>
    <row r="11" s="19" customFormat="true" ht="153.75" hidden="false" customHeight="false" outlineLevel="0" collapsed="false">
      <c r="A11" s="24" t="s">
        <v>15</v>
      </c>
      <c r="B11" s="27" t="s">
        <v>16</v>
      </c>
      <c r="C11" s="26" t="n">
        <v>250</v>
      </c>
      <c r="D11" s="24"/>
      <c r="E11" s="26" t="n">
        <v>191.1</v>
      </c>
      <c r="F11" s="26" t="n">
        <f aca="false">E11/C11*100</f>
        <v>76.4</v>
      </c>
    </row>
    <row r="12" s="19" customFormat="true" ht="92.25" hidden="false" customHeight="false" outlineLevel="0" collapsed="false">
      <c r="A12" s="24" t="s">
        <v>17</v>
      </c>
      <c r="B12" s="25" t="s">
        <v>18</v>
      </c>
      <c r="C12" s="26" t="n">
        <v>3300</v>
      </c>
      <c r="D12" s="24"/>
      <c r="E12" s="26" t="n">
        <v>1391.1</v>
      </c>
      <c r="F12" s="26" t="n">
        <f aca="false">E12/C12*100</f>
        <v>42.2</v>
      </c>
    </row>
    <row r="13" s="19" customFormat="true" ht="92.25" hidden="false" customHeight="false" outlineLevel="0" collapsed="false">
      <c r="A13" s="24" t="s">
        <v>19</v>
      </c>
      <c r="B13" s="25" t="s">
        <v>20</v>
      </c>
      <c r="C13" s="26" t="n">
        <v>0</v>
      </c>
      <c r="D13" s="24"/>
      <c r="E13" s="26" t="n">
        <v>266.6</v>
      </c>
      <c r="F13" s="26" t="s">
        <v>21</v>
      </c>
    </row>
    <row r="14" s="19" customFormat="true" ht="61.5" hidden="false" customHeight="false" outlineLevel="0" collapsed="false">
      <c r="A14" s="24" t="s">
        <v>22</v>
      </c>
      <c r="B14" s="25" t="s">
        <v>23</v>
      </c>
      <c r="C14" s="26" t="n">
        <v>15</v>
      </c>
      <c r="D14" s="24"/>
      <c r="E14" s="26" t="n">
        <v>4.8</v>
      </c>
      <c r="F14" s="26" t="n">
        <f aca="false">E14/C14*100</f>
        <v>32</v>
      </c>
    </row>
    <row r="15" s="19" customFormat="true" ht="61.5" hidden="false" customHeight="false" outlineLevel="0" collapsed="false">
      <c r="A15" s="24" t="s">
        <v>24</v>
      </c>
      <c r="B15" s="25" t="s">
        <v>25</v>
      </c>
      <c r="C15" s="26" t="n">
        <v>10</v>
      </c>
      <c r="D15" s="24"/>
      <c r="E15" s="26" t="n">
        <v>0</v>
      </c>
      <c r="F15" s="26" t="n">
        <f aca="false">E15/C15*100</f>
        <v>0</v>
      </c>
    </row>
    <row r="16" s="19" customFormat="true" ht="111.75" hidden="true" customHeight="true" outlineLevel="0" collapsed="false">
      <c r="A16" s="24" t="s">
        <v>26</v>
      </c>
      <c r="B16" s="25" t="s">
        <v>27</v>
      </c>
      <c r="C16" s="26"/>
      <c r="D16" s="24"/>
      <c r="E16" s="26"/>
      <c r="F16" s="26" t="e">
        <f aca="false">E16/C16*100</f>
        <v>#DIV/0!</v>
      </c>
    </row>
    <row r="17" s="19" customFormat="true" ht="111.75" hidden="true" customHeight="true" outlineLevel="0" collapsed="false">
      <c r="A17" s="24" t="s">
        <v>28</v>
      </c>
      <c r="B17" s="25" t="s">
        <v>29</v>
      </c>
      <c r="C17" s="26"/>
      <c r="D17" s="24"/>
      <c r="E17" s="26"/>
      <c r="F17" s="26" t="e">
        <f aca="false">E17/C17*100</f>
        <v>#DIV/0!</v>
      </c>
    </row>
    <row r="18" s="19" customFormat="true" ht="184.5" hidden="false" customHeight="false" outlineLevel="0" collapsed="false">
      <c r="A18" s="24" t="s">
        <v>30</v>
      </c>
      <c r="B18" s="28" t="s">
        <v>31</v>
      </c>
      <c r="C18" s="26" t="n">
        <v>0</v>
      </c>
      <c r="D18" s="24"/>
      <c r="E18" s="26" t="n">
        <v>1629.8</v>
      </c>
      <c r="F18" s="26" t="s">
        <v>21</v>
      </c>
    </row>
    <row r="19" s="19" customFormat="true" ht="111.75" hidden="true" customHeight="true" outlineLevel="0" collapsed="false">
      <c r="A19" s="24" t="s">
        <v>32</v>
      </c>
      <c r="B19" s="28" t="s">
        <v>33</v>
      </c>
      <c r="C19" s="26"/>
      <c r="D19" s="29"/>
      <c r="E19" s="26"/>
      <c r="F19" s="26" t="e">
        <f aca="false">E19/C19*100</f>
        <v>#DIV/0!</v>
      </c>
    </row>
    <row r="20" s="19" customFormat="true" ht="111.75" hidden="true" customHeight="true" outlineLevel="0" collapsed="false">
      <c r="A20" s="24" t="s">
        <v>34</v>
      </c>
      <c r="B20" s="28" t="s">
        <v>35</v>
      </c>
      <c r="C20" s="26"/>
      <c r="D20" s="29"/>
      <c r="E20" s="26"/>
      <c r="F20" s="26" t="e">
        <f aca="false">E20/C20*100</f>
        <v>#DIV/0!</v>
      </c>
    </row>
    <row r="21" s="19" customFormat="true" ht="123" hidden="false" customHeight="false" outlineLevel="0" collapsed="false">
      <c r="A21" s="24" t="s">
        <v>26</v>
      </c>
      <c r="B21" s="28" t="s">
        <v>36</v>
      </c>
      <c r="C21" s="29" t="n">
        <v>10</v>
      </c>
      <c r="D21" s="29"/>
      <c r="E21" s="26" t="n">
        <v>0.3</v>
      </c>
      <c r="F21" s="26" t="n">
        <f aca="false">E21/C21*100</f>
        <v>3</v>
      </c>
    </row>
    <row r="22" s="19" customFormat="true" ht="111.75" hidden="true" customHeight="true" outlineLevel="0" collapsed="false">
      <c r="A22" s="24" t="s">
        <v>37</v>
      </c>
      <c r="B22" s="30" t="s">
        <v>38</v>
      </c>
      <c r="C22" s="31"/>
      <c r="D22" s="24"/>
      <c r="E22" s="26"/>
      <c r="F22" s="26" t="e">
        <f aca="false">E22/C22*100</f>
        <v>#DIV/0!</v>
      </c>
    </row>
    <row r="23" s="19" customFormat="true" ht="111.75" hidden="true" customHeight="true" outlineLevel="0" collapsed="false">
      <c r="A23" s="24" t="s">
        <v>39</v>
      </c>
      <c r="B23" s="30" t="s">
        <v>40</v>
      </c>
      <c r="C23" s="26"/>
      <c r="D23" s="26"/>
      <c r="E23" s="26"/>
      <c r="F23" s="26" t="e">
        <f aca="false">E23/C23*100</f>
        <v>#DIV/0!</v>
      </c>
    </row>
    <row r="24" s="19" customFormat="true" ht="111.75" hidden="true" customHeight="true" outlineLevel="0" collapsed="false">
      <c r="A24" s="24" t="s">
        <v>41</v>
      </c>
      <c r="B24" s="30" t="s">
        <v>42</v>
      </c>
      <c r="C24" s="26"/>
      <c r="D24" s="26"/>
      <c r="E24" s="26"/>
      <c r="F24" s="26" t="e">
        <f aca="false">E24/C24*100</f>
        <v>#DIV/0!</v>
      </c>
    </row>
    <row r="25" s="19" customFormat="true" ht="111.75" hidden="true" customHeight="true" outlineLevel="0" collapsed="false">
      <c r="A25" s="24" t="s">
        <v>43</v>
      </c>
      <c r="B25" s="30" t="s">
        <v>44</v>
      </c>
      <c r="C25" s="26"/>
      <c r="D25" s="26"/>
      <c r="E25" s="26"/>
      <c r="F25" s="26" t="e">
        <f aca="false">E25/C25*100</f>
        <v>#DIV/0!</v>
      </c>
    </row>
    <row r="26" s="19" customFormat="true" ht="61.5" hidden="false" customHeight="false" outlineLevel="0" collapsed="false">
      <c r="A26" s="24" t="s">
        <v>28</v>
      </c>
      <c r="B26" s="30" t="s">
        <v>45</v>
      </c>
      <c r="C26" s="26" t="n">
        <v>200442.4</v>
      </c>
      <c r="D26" s="26"/>
      <c r="E26" s="26" t="n">
        <v>200442.4</v>
      </c>
      <c r="F26" s="26" t="n">
        <f aca="false">E26/C26*100</f>
        <v>100</v>
      </c>
    </row>
    <row r="27" s="19" customFormat="true" ht="57.6" hidden="true" customHeight="true" outlineLevel="0" collapsed="false">
      <c r="A27" s="24" t="s">
        <v>43</v>
      </c>
      <c r="B27" s="30" t="s">
        <v>46</v>
      </c>
      <c r="C27" s="26"/>
      <c r="D27" s="26"/>
      <c r="E27" s="26"/>
      <c r="F27" s="26" t="e">
        <f aca="false">E27/C27*100</f>
        <v>#DIV/0!</v>
      </c>
    </row>
    <row r="28" s="19" customFormat="true" ht="61.5" hidden="false" customHeight="false" outlineLevel="0" collapsed="false">
      <c r="A28" s="24" t="s">
        <v>43</v>
      </c>
      <c r="B28" s="32" t="s">
        <v>47</v>
      </c>
      <c r="C28" s="26" t="n">
        <v>0</v>
      </c>
      <c r="D28" s="26"/>
      <c r="E28" s="26" t="n">
        <v>394.7</v>
      </c>
      <c r="F28" s="26" t="s">
        <v>21</v>
      </c>
    </row>
    <row r="29" s="19" customFormat="true" ht="61.5" hidden="false" customHeight="false" outlineLevel="0" collapsed="false">
      <c r="A29" s="24" t="s">
        <v>32</v>
      </c>
      <c r="B29" s="30" t="s">
        <v>48</v>
      </c>
      <c r="C29" s="26" t="n">
        <v>0</v>
      </c>
      <c r="D29" s="26"/>
      <c r="E29" s="26" t="n">
        <v>2848</v>
      </c>
      <c r="F29" s="26" t="s">
        <v>21</v>
      </c>
    </row>
    <row r="30" s="19" customFormat="true" ht="33" hidden="false" customHeight="false" outlineLevel="0" collapsed="false">
      <c r="A30" s="24" t="s">
        <v>34</v>
      </c>
      <c r="B30" s="25" t="s">
        <v>49</v>
      </c>
      <c r="C30" s="33" t="n">
        <f aca="false">C31+C32</f>
        <v>1348165.4</v>
      </c>
      <c r="D30" s="33" t="n">
        <f aca="false">D31+D32</f>
        <v>0</v>
      </c>
      <c r="E30" s="34" t="n">
        <f aca="false">E31+E32</f>
        <v>1256205.7</v>
      </c>
      <c r="F30" s="26" t="n">
        <f aca="false">E30/C30*100</f>
        <v>93.2</v>
      </c>
    </row>
    <row r="31" s="36" customFormat="true" ht="215.25" hidden="false" customHeight="false" outlineLevel="0" collapsed="false">
      <c r="A31" s="24" t="s">
        <v>50</v>
      </c>
      <c r="B31" s="28" t="s">
        <v>51</v>
      </c>
      <c r="C31" s="35" t="n">
        <v>134165.4</v>
      </c>
      <c r="D31" s="26"/>
      <c r="E31" s="26" t="n">
        <v>78403.1</v>
      </c>
      <c r="F31" s="26" t="n">
        <f aca="false">E31/C31*100</f>
        <v>58.4</v>
      </c>
    </row>
    <row r="32" s="36" customFormat="true" ht="61.5" hidden="false" customHeight="false" outlineLevel="0" collapsed="false">
      <c r="A32" s="24" t="s">
        <v>52</v>
      </c>
      <c r="B32" s="25" t="s">
        <v>53</v>
      </c>
      <c r="C32" s="35" t="n">
        <f aca="false">C33+C34</f>
        <v>1214000</v>
      </c>
      <c r="D32" s="35" t="n">
        <f aca="false">D33+D34</f>
        <v>0</v>
      </c>
      <c r="E32" s="34" t="n">
        <f aca="false">E33+E34</f>
        <v>1177802.6</v>
      </c>
      <c r="F32" s="37" t="n">
        <f aca="false">E32/C32*100</f>
        <v>97</v>
      </c>
    </row>
    <row r="33" s="36" customFormat="true" ht="92.25" hidden="false" customHeight="false" outlineLevel="0" collapsed="false">
      <c r="A33" s="24"/>
      <c r="B33" s="25" t="s">
        <v>54</v>
      </c>
      <c r="C33" s="35" t="n">
        <v>730000</v>
      </c>
      <c r="D33" s="26"/>
      <c r="E33" s="26" t="n">
        <v>693802.6</v>
      </c>
      <c r="F33" s="26" t="n">
        <f aca="false">E33/C33*100</f>
        <v>95</v>
      </c>
    </row>
    <row r="34" s="36" customFormat="true" ht="92.25" hidden="false" customHeight="false" outlineLevel="0" collapsed="false">
      <c r="A34" s="24"/>
      <c r="B34" s="25" t="s">
        <v>55</v>
      </c>
      <c r="C34" s="26" t="n">
        <v>484000</v>
      </c>
      <c r="D34" s="26" t="n">
        <v>0</v>
      </c>
      <c r="E34" s="26" t="n">
        <v>484000</v>
      </c>
      <c r="F34" s="26" t="n">
        <f aca="false">E34/C34*100</f>
        <v>100</v>
      </c>
    </row>
    <row r="35" s="40" customFormat="true" ht="50.45" hidden="false" customHeight="true" outlineLevel="0" collapsed="false">
      <c r="A35" s="14" t="s">
        <v>56</v>
      </c>
      <c r="B35" s="38" t="s">
        <v>57</v>
      </c>
      <c r="C35" s="18" t="n">
        <f aca="false">C38+C39+C41+C42+C43+C63</f>
        <v>5303942.8</v>
      </c>
      <c r="D35" s="18" t="n">
        <f aca="false">D38+D39+D41+D42+D43+D63</f>
        <v>0</v>
      </c>
      <c r="E35" s="18" t="n">
        <f aca="false">E38+E39+E41+E42+E43+E63</f>
        <v>4869377.6</v>
      </c>
      <c r="F35" s="39" t="n">
        <f aca="false">E35/C35*100</f>
        <v>91.8</v>
      </c>
    </row>
    <row r="36" s="40" customFormat="true" ht="24" hidden="true" customHeight="true" outlineLevel="0" collapsed="false">
      <c r="A36" s="14"/>
      <c r="B36" s="41" t="s">
        <v>58</v>
      </c>
      <c r="C36" s="18"/>
      <c r="D36" s="18"/>
      <c r="E36" s="18"/>
      <c r="F36" s="42" t="e">
        <f aca="false">E36/C36*100</f>
        <v>#DIV/0!</v>
      </c>
    </row>
    <row r="37" s="47" customFormat="true" ht="30.75" hidden="false" customHeight="false" outlineLevel="0" collapsed="false">
      <c r="A37" s="43"/>
      <c r="B37" s="44" t="s">
        <v>59</v>
      </c>
      <c r="C37" s="45" t="n">
        <f aca="false">C45+C65+C102+C170</f>
        <v>1333777.7</v>
      </c>
      <c r="D37" s="45" t="n">
        <f aca="false">D45+D65+D102+D170</f>
        <v>0</v>
      </c>
      <c r="E37" s="45" t="n">
        <f aca="false">E45+E65+E102+E170</f>
        <v>1256205.8</v>
      </c>
      <c r="F37" s="46" t="n">
        <f aca="false">E37/C37*100</f>
        <v>94.2</v>
      </c>
    </row>
    <row r="38" s="40" customFormat="true" ht="123" hidden="false" customHeight="false" outlineLevel="0" collapsed="false">
      <c r="A38" s="24" t="s">
        <v>60</v>
      </c>
      <c r="B38" s="30" t="s">
        <v>61</v>
      </c>
      <c r="C38" s="26" t="n">
        <v>268.2</v>
      </c>
      <c r="D38" s="39"/>
      <c r="E38" s="26" t="n">
        <v>268.2</v>
      </c>
      <c r="F38" s="26" t="n">
        <f aca="false">E38/C38*100</f>
        <v>100</v>
      </c>
    </row>
    <row r="39" s="40" customFormat="true" ht="123" hidden="false" customHeight="false" outlineLevel="0" collapsed="false">
      <c r="A39" s="24" t="s">
        <v>62</v>
      </c>
      <c r="B39" s="30" t="s">
        <v>63</v>
      </c>
      <c r="C39" s="48" t="n">
        <v>55500</v>
      </c>
      <c r="D39" s="39"/>
      <c r="E39" s="26" t="n">
        <v>55499.8</v>
      </c>
      <c r="F39" s="26" t="n">
        <f aca="false">E39/C39*100</f>
        <v>100</v>
      </c>
    </row>
    <row r="40" s="40" customFormat="true" ht="61.5" hidden="false" customHeight="false" outlineLevel="0" collapsed="false">
      <c r="A40" s="49"/>
      <c r="B40" s="50" t="s">
        <v>64</v>
      </c>
      <c r="C40" s="51" t="n">
        <v>55500</v>
      </c>
      <c r="D40" s="52"/>
      <c r="E40" s="46" t="n">
        <v>55499.8</v>
      </c>
      <c r="F40" s="46" t="n">
        <f aca="false">E40/C40*100</f>
        <v>100</v>
      </c>
    </row>
    <row r="41" s="40" customFormat="true" ht="92.25" hidden="false" customHeight="false" outlineLevel="0" collapsed="false">
      <c r="A41" s="53" t="s">
        <v>65</v>
      </c>
      <c r="B41" s="54" t="s">
        <v>66</v>
      </c>
      <c r="C41" s="55" t="n">
        <v>3000</v>
      </c>
      <c r="D41" s="26"/>
      <c r="E41" s="55" t="n">
        <v>2111.3</v>
      </c>
      <c r="F41" s="26" t="n">
        <f aca="false">E41/C41*100</f>
        <v>70.4</v>
      </c>
    </row>
    <row r="42" s="40" customFormat="true" ht="61.5" hidden="false" customHeight="false" outlineLevel="0" collapsed="false">
      <c r="A42" s="53" t="s">
        <v>67</v>
      </c>
      <c r="B42" s="54" t="s">
        <v>68</v>
      </c>
      <c r="C42" s="55" t="n">
        <v>221967.9</v>
      </c>
      <c r="D42" s="26"/>
      <c r="E42" s="55" t="n">
        <v>219240.7</v>
      </c>
      <c r="F42" s="26" t="n">
        <f aca="false">E42/C42*100</f>
        <v>98.8</v>
      </c>
    </row>
    <row r="43" s="40" customFormat="true" ht="150" hidden="false" customHeight="false" outlineLevel="0" collapsed="false">
      <c r="A43" s="56" t="s">
        <v>69</v>
      </c>
      <c r="B43" s="57" t="s">
        <v>70</v>
      </c>
      <c r="C43" s="58" t="n">
        <f aca="false">SUM(C44)</f>
        <v>204793.9</v>
      </c>
      <c r="D43" s="39"/>
      <c r="E43" s="58" t="n">
        <f aca="false">SUM(E44)</f>
        <v>119676.8</v>
      </c>
      <c r="F43" s="39" t="n">
        <f aca="false">E43/C43*100</f>
        <v>58.4</v>
      </c>
    </row>
    <row r="44" s="40" customFormat="true" ht="153.75" hidden="false" customHeight="false" outlineLevel="0" collapsed="false">
      <c r="A44" s="59" t="s">
        <v>71</v>
      </c>
      <c r="B44" s="54" t="s">
        <v>72</v>
      </c>
      <c r="C44" s="55" t="n">
        <f aca="false">SUM(C46,C51)</f>
        <v>204793.9</v>
      </c>
      <c r="D44" s="39"/>
      <c r="E44" s="55" t="n">
        <f aca="false">SUM(E46,E51)</f>
        <v>119676.8</v>
      </c>
      <c r="F44" s="26" t="n">
        <f aca="false">E44/C44*100</f>
        <v>58.4</v>
      </c>
    </row>
    <row r="45" s="40" customFormat="true" ht="33" hidden="false" customHeight="false" outlineLevel="0" collapsed="false">
      <c r="A45" s="59"/>
      <c r="B45" s="44" t="s">
        <v>73</v>
      </c>
      <c r="C45" s="60" t="n">
        <f aca="false">SUM(C48,C49,C53,C55,C57,C59,C61)</f>
        <v>119777.7</v>
      </c>
      <c r="D45" s="39"/>
      <c r="E45" s="60" t="n">
        <f aca="false">SUM(E48,E49,E53,E55,E57,E59,E61)</f>
        <v>78403.2</v>
      </c>
      <c r="F45" s="26" t="n">
        <f aca="false">E45/C45*100</f>
        <v>65.5</v>
      </c>
    </row>
    <row r="46" s="40" customFormat="true" ht="33" hidden="false" customHeight="false" outlineLevel="0" collapsed="false">
      <c r="A46" s="49" t="s">
        <v>74</v>
      </c>
      <c r="B46" s="61" t="s">
        <v>75</v>
      </c>
      <c r="C46" s="62" t="n">
        <f aca="false">SUM(C47,C50)</f>
        <v>79362.3</v>
      </c>
      <c r="D46" s="62" t="n">
        <f aca="false">SUM(D47,D50)</f>
        <v>0</v>
      </c>
      <c r="E46" s="62" t="n">
        <f aca="false">SUM(E47,E50)</f>
        <v>27463.8</v>
      </c>
      <c r="F46" s="39" t="n">
        <f aca="false">E46/C46*100</f>
        <v>34.6</v>
      </c>
    </row>
    <row r="47" s="40" customFormat="true" ht="61.5" hidden="false" customHeight="false" outlineLevel="0" collapsed="false">
      <c r="A47" s="59"/>
      <c r="B47" s="54" t="s">
        <v>76</v>
      </c>
      <c r="C47" s="55" t="n">
        <v>27463.8</v>
      </c>
      <c r="D47" s="39"/>
      <c r="E47" s="55" t="n">
        <v>27463.8</v>
      </c>
      <c r="F47" s="26" t="n">
        <f aca="false">E47/C47*100</f>
        <v>100</v>
      </c>
    </row>
    <row r="48" s="40" customFormat="true" ht="33" hidden="false" customHeight="false" outlineLevel="0" collapsed="false">
      <c r="A48" s="59"/>
      <c r="B48" s="44" t="s">
        <v>73</v>
      </c>
      <c r="C48" s="60" t="n">
        <v>17992.2</v>
      </c>
      <c r="D48" s="39"/>
      <c r="E48" s="60" t="n">
        <v>17992.2</v>
      </c>
      <c r="F48" s="26" t="n">
        <f aca="false">E48/C48*100</f>
        <v>100</v>
      </c>
    </row>
    <row r="49" s="40" customFormat="true" ht="33" hidden="false" customHeight="false" outlineLevel="0" collapsed="false">
      <c r="A49" s="59"/>
      <c r="B49" s="44" t="s">
        <v>73</v>
      </c>
      <c r="C49" s="60" t="n">
        <v>31308.1</v>
      </c>
      <c r="D49" s="39"/>
      <c r="E49" s="60" t="n">
        <v>0</v>
      </c>
      <c r="F49" s="26" t="n">
        <f aca="false">E49/C49*100</f>
        <v>0</v>
      </c>
    </row>
    <row r="50" s="40" customFormat="true" ht="33" hidden="false" customHeight="false" outlineLevel="0" collapsed="false">
      <c r="A50" s="59"/>
      <c r="B50" s="25" t="s">
        <v>77</v>
      </c>
      <c r="C50" s="55" t="n">
        <v>51898.5</v>
      </c>
      <c r="D50" s="39"/>
      <c r="E50" s="55" t="n">
        <v>0</v>
      </c>
      <c r="F50" s="26" t="n">
        <f aca="false">E50/C50*100</f>
        <v>0</v>
      </c>
    </row>
    <row r="51" s="40" customFormat="true" ht="33" hidden="false" customHeight="false" outlineLevel="0" collapsed="false">
      <c r="A51" s="49" t="s">
        <v>78</v>
      </c>
      <c r="B51" s="61" t="s">
        <v>79</v>
      </c>
      <c r="C51" s="62" t="n">
        <f aca="false">SUM(C52,C54,C56,C58,C60,C62)</f>
        <v>125431.6</v>
      </c>
      <c r="D51" s="39"/>
      <c r="E51" s="62" t="n">
        <f aca="false">SUM(E52,E54,E56,E58,E60,E62)</f>
        <v>92213</v>
      </c>
      <c r="F51" s="39" t="n">
        <f aca="false">E51/C51*100</f>
        <v>73.5</v>
      </c>
    </row>
    <row r="52" s="40" customFormat="true" ht="92.25" hidden="false" customHeight="false" outlineLevel="0" collapsed="false">
      <c r="A52" s="59"/>
      <c r="B52" s="54" t="s">
        <v>80</v>
      </c>
      <c r="C52" s="55" t="n">
        <v>59420.1</v>
      </c>
      <c r="D52" s="39"/>
      <c r="E52" s="55" t="n">
        <v>55052.1</v>
      </c>
      <c r="F52" s="26" t="n">
        <f aca="false">E52/C52*100</f>
        <v>92.6</v>
      </c>
    </row>
    <row r="53" s="40" customFormat="true" ht="33" hidden="false" customHeight="false" outlineLevel="0" collapsed="false">
      <c r="A53" s="59"/>
      <c r="B53" s="44" t="s">
        <v>73</v>
      </c>
      <c r="C53" s="60" t="n">
        <v>38927.5</v>
      </c>
      <c r="D53" s="39"/>
      <c r="E53" s="60" t="n">
        <v>36065.9</v>
      </c>
      <c r="F53" s="26" t="n">
        <f aca="false">E53/C53*100</f>
        <v>92.6</v>
      </c>
    </row>
    <row r="54" s="40" customFormat="true" ht="61.5" hidden="false" customHeight="false" outlineLevel="0" collapsed="false">
      <c r="A54" s="59"/>
      <c r="B54" s="54" t="s">
        <v>81</v>
      </c>
      <c r="C54" s="55" t="n">
        <v>13668.1</v>
      </c>
      <c r="D54" s="39"/>
      <c r="E54" s="55" t="n">
        <v>12921.2</v>
      </c>
      <c r="F54" s="26" t="n">
        <f aca="false">E54/C54*100</f>
        <v>94.5</v>
      </c>
    </row>
    <row r="55" s="40" customFormat="true" ht="33" hidden="false" customHeight="false" outlineLevel="0" collapsed="false">
      <c r="A55" s="63"/>
      <c r="B55" s="44" t="s">
        <v>73</v>
      </c>
      <c r="C55" s="60" t="n">
        <v>8954.3</v>
      </c>
      <c r="D55" s="39"/>
      <c r="E55" s="60" t="n">
        <v>8465</v>
      </c>
      <c r="F55" s="26" t="n">
        <f aca="false">E55/C55*100</f>
        <v>94.5</v>
      </c>
    </row>
    <row r="56" s="40" customFormat="true" ht="61.5" hidden="false" customHeight="false" outlineLevel="0" collapsed="false">
      <c r="A56" s="59"/>
      <c r="B56" s="54" t="s">
        <v>82</v>
      </c>
      <c r="C56" s="55" t="n">
        <v>8154.7</v>
      </c>
      <c r="D56" s="39"/>
      <c r="E56" s="55" t="n">
        <v>8127.9</v>
      </c>
      <c r="F56" s="26" t="n">
        <f aca="false">E56/C56*100</f>
        <v>99.7</v>
      </c>
    </row>
    <row r="57" s="40" customFormat="true" ht="33" hidden="false" customHeight="false" outlineLevel="0" collapsed="false">
      <c r="A57" s="59"/>
      <c r="B57" s="44" t="s">
        <v>73</v>
      </c>
      <c r="C57" s="60" t="n">
        <v>5342.3</v>
      </c>
      <c r="D57" s="39"/>
      <c r="E57" s="60" t="n">
        <v>5324.8</v>
      </c>
      <c r="F57" s="26" t="n">
        <f aca="false">E57/C57*100</f>
        <v>99.7</v>
      </c>
    </row>
    <row r="58" s="40" customFormat="true" ht="92.25" hidden="false" customHeight="false" outlineLevel="0" collapsed="false">
      <c r="A58" s="59"/>
      <c r="B58" s="54" t="s">
        <v>83</v>
      </c>
      <c r="C58" s="55" t="n">
        <v>16111.8</v>
      </c>
      <c r="D58" s="39"/>
      <c r="E58" s="55" t="n">
        <v>16111.8</v>
      </c>
      <c r="F58" s="26" t="n">
        <f aca="false">E58/C58*100</f>
        <v>100</v>
      </c>
    </row>
    <row r="59" s="40" customFormat="true" ht="33" hidden="false" customHeight="false" outlineLevel="0" collapsed="false">
      <c r="A59" s="59"/>
      <c r="B59" s="44" t="s">
        <v>73</v>
      </c>
      <c r="C59" s="60" t="n">
        <v>10555.3</v>
      </c>
      <c r="D59" s="39"/>
      <c r="E59" s="60" t="n">
        <v>10555.3</v>
      </c>
      <c r="F59" s="26" t="n">
        <f aca="false">E59/C59*100</f>
        <v>100</v>
      </c>
    </row>
    <row r="60" s="40" customFormat="true" ht="61.5" hidden="false" customHeight="false" outlineLevel="0" collapsed="false">
      <c r="A60" s="59"/>
      <c r="B60" s="54" t="s">
        <v>84</v>
      </c>
      <c r="C60" s="55" t="n">
        <v>10224.1</v>
      </c>
      <c r="D60" s="39"/>
      <c r="E60" s="55" t="n">
        <v>0</v>
      </c>
      <c r="F60" s="26" t="n">
        <f aca="false">E60/C60*100</f>
        <v>0</v>
      </c>
    </row>
    <row r="61" s="40" customFormat="true" ht="33" hidden="false" customHeight="false" outlineLevel="0" collapsed="false">
      <c r="A61" s="59"/>
      <c r="B61" s="44" t="s">
        <v>73</v>
      </c>
      <c r="C61" s="60" t="n">
        <v>6698</v>
      </c>
      <c r="D61" s="39"/>
      <c r="E61" s="60" t="n">
        <v>0</v>
      </c>
      <c r="F61" s="26" t="n">
        <f aca="false">E61/C61*100</f>
        <v>0</v>
      </c>
    </row>
    <row r="62" s="40" customFormat="true" ht="33" hidden="false" customHeight="false" outlineLevel="0" collapsed="false">
      <c r="A62" s="59"/>
      <c r="B62" s="25" t="s">
        <v>77</v>
      </c>
      <c r="C62" s="55" t="n">
        <v>17852.8</v>
      </c>
      <c r="D62" s="39"/>
      <c r="E62" s="55" t="n">
        <v>0</v>
      </c>
      <c r="F62" s="26" t="n">
        <f aca="false">E62/C62*100</f>
        <v>0</v>
      </c>
    </row>
    <row r="63" s="40" customFormat="true" ht="90" hidden="false" customHeight="false" outlineLevel="0" collapsed="false">
      <c r="A63" s="63" t="s">
        <v>85</v>
      </c>
      <c r="B63" s="57" t="s">
        <v>86</v>
      </c>
      <c r="C63" s="58" t="n">
        <f aca="false">SUM(C64,C101,C161:C165,C170)</f>
        <v>4818412.8</v>
      </c>
      <c r="D63" s="58" t="n">
        <f aca="false">SUM(D64,D101,D161:D165,D170)</f>
        <v>0</v>
      </c>
      <c r="E63" s="58" t="n">
        <f aca="false">SUM(E64,E101,E161:E165,E170)</f>
        <v>4472580.8</v>
      </c>
      <c r="F63" s="39" t="n">
        <f aca="false">E63/C63*100</f>
        <v>92.8</v>
      </c>
    </row>
    <row r="64" s="40" customFormat="true" ht="60" hidden="false" customHeight="false" outlineLevel="0" collapsed="false">
      <c r="A64" s="63" t="s">
        <v>87</v>
      </c>
      <c r="B64" s="57" t="s">
        <v>88</v>
      </c>
      <c r="C64" s="58" t="n">
        <f aca="false">SUM(C66,C96)</f>
        <v>832667.6</v>
      </c>
      <c r="D64" s="58" t="n">
        <f aca="false">SUM(D66,D96)</f>
        <v>0</v>
      </c>
      <c r="E64" s="58" t="n">
        <f aca="false">SUM(E66,E96)</f>
        <v>647652</v>
      </c>
      <c r="F64" s="39" t="n">
        <f aca="false">E64/C64*100</f>
        <v>77.8</v>
      </c>
    </row>
    <row r="65" s="40" customFormat="true" ht="33" hidden="false" customHeight="false" outlineLevel="0" collapsed="false">
      <c r="A65" s="59"/>
      <c r="B65" s="44" t="s">
        <v>89</v>
      </c>
      <c r="C65" s="60" t="n">
        <f aca="false">C98+C100</f>
        <v>484000</v>
      </c>
      <c r="D65" s="60" t="n">
        <f aca="false">D98+D100</f>
        <v>0</v>
      </c>
      <c r="E65" s="60" t="n">
        <f aca="false">E98+E100</f>
        <v>484000</v>
      </c>
      <c r="F65" s="26" t="n">
        <f aca="false">E65/C65*100</f>
        <v>100</v>
      </c>
    </row>
    <row r="66" s="40" customFormat="true" ht="33" hidden="false" customHeight="false" outlineLevel="0" collapsed="false">
      <c r="A66" s="49" t="s">
        <v>90</v>
      </c>
      <c r="B66" s="61" t="s">
        <v>75</v>
      </c>
      <c r="C66" s="62" t="n">
        <f aca="false">SUM(C67:C95)</f>
        <v>348667.6</v>
      </c>
      <c r="D66" s="62" t="n">
        <f aca="false">SUM(D67:D88)</f>
        <v>0</v>
      </c>
      <c r="E66" s="62" t="n">
        <f aca="false">SUM(E67:E95)</f>
        <v>163652</v>
      </c>
      <c r="F66" s="39" t="n">
        <f aca="false">E66/C66*100</f>
        <v>46.9</v>
      </c>
    </row>
    <row r="67" s="40" customFormat="true" ht="33" hidden="false" customHeight="false" outlineLevel="0" collapsed="false">
      <c r="A67" s="64"/>
      <c r="B67" s="65" t="s">
        <v>91</v>
      </c>
      <c r="C67" s="55" t="n">
        <v>42142.5</v>
      </c>
      <c r="D67" s="39"/>
      <c r="E67" s="55" t="n">
        <v>42142.5</v>
      </c>
      <c r="F67" s="26" t="n">
        <f aca="false">E67/C67*100</f>
        <v>100</v>
      </c>
    </row>
    <row r="68" s="40" customFormat="true" ht="61.5" hidden="false" customHeight="false" outlineLevel="0" collapsed="false">
      <c r="A68" s="64"/>
      <c r="B68" s="65" t="s">
        <v>92</v>
      </c>
      <c r="C68" s="55" t="n">
        <v>19276.7</v>
      </c>
      <c r="D68" s="39"/>
      <c r="E68" s="55" t="n">
        <v>19276.7</v>
      </c>
      <c r="F68" s="26" t="n">
        <f aca="false">E68/C68*100</f>
        <v>100</v>
      </c>
    </row>
    <row r="69" s="40" customFormat="true" ht="33" hidden="false" customHeight="false" outlineLevel="0" collapsed="false">
      <c r="A69" s="64"/>
      <c r="B69" s="65" t="s">
        <v>93</v>
      </c>
      <c r="C69" s="55" t="n">
        <v>30086.1</v>
      </c>
      <c r="D69" s="39"/>
      <c r="E69" s="55" t="n">
        <v>30086.1</v>
      </c>
      <c r="F69" s="26" t="n">
        <f aca="false">E69/C69*100</f>
        <v>100</v>
      </c>
    </row>
    <row r="70" s="40" customFormat="true" ht="61.5" hidden="false" customHeight="false" outlineLevel="0" collapsed="false">
      <c r="A70" s="66"/>
      <c r="B70" s="65" t="s">
        <v>94</v>
      </c>
      <c r="C70" s="55" t="n">
        <v>28392.7</v>
      </c>
      <c r="D70" s="39"/>
      <c r="E70" s="55" t="n">
        <v>28392.7</v>
      </c>
      <c r="F70" s="26" t="n">
        <f aca="false">E70/C70*100</f>
        <v>100</v>
      </c>
    </row>
    <row r="71" s="40" customFormat="true" ht="61.5" hidden="false" customHeight="false" outlineLevel="0" collapsed="false">
      <c r="A71" s="64"/>
      <c r="B71" s="65" t="s">
        <v>95</v>
      </c>
      <c r="C71" s="55" t="n">
        <v>8379.8</v>
      </c>
      <c r="D71" s="39"/>
      <c r="E71" s="55" t="n">
        <v>8379.8</v>
      </c>
      <c r="F71" s="26" t="n">
        <f aca="false">E71/C71*100</f>
        <v>100</v>
      </c>
    </row>
    <row r="72" s="40" customFormat="true" ht="61.5" hidden="false" customHeight="false" outlineLevel="0" collapsed="false">
      <c r="A72" s="64"/>
      <c r="B72" s="65" t="s">
        <v>96</v>
      </c>
      <c r="C72" s="55" t="n">
        <v>2370.7</v>
      </c>
      <c r="D72" s="39"/>
      <c r="E72" s="55" t="n">
        <v>2370.7</v>
      </c>
      <c r="F72" s="26" t="n">
        <f aca="false">E72/C72*100</f>
        <v>100</v>
      </c>
    </row>
    <row r="73" s="40" customFormat="true" ht="61.5" hidden="false" customHeight="false" outlineLevel="0" collapsed="false">
      <c r="A73" s="64"/>
      <c r="B73" s="65" t="s">
        <v>97</v>
      </c>
      <c r="C73" s="55" t="n">
        <v>2327</v>
      </c>
      <c r="D73" s="39"/>
      <c r="E73" s="55" t="n">
        <v>2327</v>
      </c>
      <c r="F73" s="26" t="n">
        <f aca="false">E73/C73*100</f>
        <v>100</v>
      </c>
    </row>
    <row r="74" s="40" customFormat="true" ht="61.5" hidden="false" customHeight="false" outlineLevel="0" collapsed="false">
      <c r="A74" s="64"/>
      <c r="B74" s="65" t="s">
        <v>98</v>
      </c>
      <c r="C74" s="55" t="n">
        <v>1339.2</v>
      </c>
      <c r="D74" s="39"/>
      <c r="E74" s="55" t="n">
        <v>1339.2</v>
      </c>
      <c r="F74" s="26" t="n">
        <f aca="false">E74/C74*100</f>
        <v>100</v>
      </c>
    </row>
    <row r="75" s="40" customFormat="true" ht="61.5" hidden="false" customHeight="false" outlineLevel="0" collapsed="false">
      <c r="A75" s="64"/>
      <c r="B75" s="65" t="s">
        <v>99</v>
      </c>
      <c r="C75" s="55" t="n">
        <v>1679.7</v>
      </c>
      <c r="D75" s="39"/>
      <c r="E75" s="55" t="n">
        <v>1679.7</v>
      </c>
      <c r="F75" s="26" t="n">
        <f aca="false">E75/C75*100</f>
        <v>100</v>
      </c>
    </row>
    <row r="76" s="40" customFormat="true" ht="61.5" hidden="false" customHeight="false" outlineLevel="0" collapsed="false">
      <c r="A76" s="64"/>
      <c r="B76" s="65" t="s">
        <v>100</v>
      </c>
      <c r="C76" s="55" t="n">
        <v>3128</v>
      </c>
      <c r="D76" s="39"/>
      <c r="E76" s="55" t="n">
        <v>3128</v>
      </c>
      <c r="F76" s="26" t="n">
        <f aca="false">E76/C76*100</f>
        <v>100</v>
      </c>
    </row>
    <row r="77" s="40" customFormat="true" ht="61.5" hidden="false" customHeight="false" outlineLevel="0" collapsed="false">
      <c r="A77" s="64"/>
      <c r="B77" s="65" t="s">
        <v>101</v>
      </c>
      <c r="C77" s="55" t="n">
        <v>1890</v>
      </c>
      <c r="D77" s="39"/>
      <c r="E77" s="55" t="n">
        <v>1890</v>
      </c>
      <c r="F77" s="26" t="n">
        <f aca="false">E77/C77*100</f>
        <v>100</v>
      </c>
    </row>
    <row r="78" s="40" customFormat="true" ht="61.5" hidden="false" customHeight="false" outlineLevel="0" collapsed="false">
      <c r="A78" s="64"/>
      <c r="B78" s="65" t="s">
        <v>102</v>
      </c>
      <c r="C78" s="55" t="n">
        <v>839.5</v>
      </c>
      <c r="D78" s="39"/>
      <c r="E78" s="55" t="n">
        <v>839.5</v>
      </c>
      <c r="F78" s="26" t="n">
        <f aca="false">E78/C78*100</f>
        <v>100</v>
      </c>
    </row>
    <row r="79" s="40" customFormat="true" ht="92.25" hidden="false" customHeight="false" outlineLevel="0" collapsed="false">
      <c r="A79" s="64"/>
      <c r="B79" s="65" t="s">
        <v>103</v>
      </c>
      <c r="C79" s="55" t="n">
        <v>99.5</v>
      </c>
      <c r="D79" s="39"/>
      <c r="E79" s="55" t="n">
        <v>99.5</v>
      </c>
      <c r="F79" s="26" t="n">
        <f aca="false">E79/C79*100</f>
        <v>100</v>
      </c>
    </row>
    <row r="80" s="40" customFormat="true" ht="61.5" hidden="false" customHeight="false" outlineLevel="0" collapsed="false">
      <c r="A80" s="64"/>
      <c r="B80" s="65" t="s">
        <v>104</v>
      </c>
      <c r="C80" s="55" t="n">
        <v>70</v>
      </c>
      <c r="D80" s="39"/>
      <c r="E80" s="55" t="n">
        <v>70</v>
      </c>
      <c r="F80" s="26" t="n">
        <f aca="false">E80/C80*100</f>
        <v>100</v>
      </c>
    </row>
    <row r="81" s="40" customFormat="true" ht="61.5" hidden="false" customHeight="false" outlineLevel="0" collapsed="false">
      <c r="A81" s="64"/>
      <c r="B81" s="65" t="s">
        <v>105</v>
      </c>
      <c r="C81" s="55" t="n">
        <v>7413.3</v>
      </c>
      <c r="D81" s="39"/>
      <c r="E81" s="55" t="n">
        <v>6883.7</v>
      </c>
      <c r="F81" s="26" t="n">
        <f aca="false">E81/C81*100</f>
        <v>92.9</v>
      </c>
    </row>
    <row r="82" s="40" customFormat="true" ht="61.5" hidden="false" customHeight="false" outlineLevel="0" collapsed="false">
      <c r="A82" s="64"/>
      <c r="B82" s="65" t="s">
        <v>106</v>
      </c>
      <c r="C82" s="55" t="n">
        <v>3025.3</v>
      </c>
      <c r="D82" s="39"/>
      <c r="E82" s="55" t="n">
        <v>3025.3</v>
      </c>
      <c r="F82" s="26" t="n">
        <f aca="false">E82/C82*100</f>
        <v>100</v>
      </c>
    </row>
    <row r="83" s="40" customFormat="true" ht="92.25" hidden="false" customHeight="false" outlineLevel="0" collapsed="false">
      <c r="A83" s="64"/>
      <c r="B83" s="65" t="s">
        <v>107</v>
      </c>
      <c r="C83" s="55" t="n">
        <v>6168.8</v>
      </c>
      <c r="D83" s="39"/>
      <c r="E83" s="55" t="n">
        <v>5665.7</v>
      </c>
      <c r="F83" s="26" t="n">
        <f aca="false">E83/C83*100</f>
        <v>91.8</v>
      </c>
    </row>
    <row r="84" s="40" customFormat="true" ht="61.5" hidden="false" customHeight="false" outlineLevel="0" collapsed="false">
      <c r="A84" s="64"/>
      <c r="B84" s="65" t="s">
        <v>108</v>
      </c>
      <c r="C84" s="55" t="n">
        <v>2692.4</v>
      </c>
      <c r="D84" s="39"/>
      <c r="E84" s="55" t="n">
        <v>2692.4</v>
      </c>
      <c r="F84" s="26" t="n">
        <f aca="false">E84/C84*100</f>
        <v>100</v>
      </c>
    </row>
    <row r="85" s="40" customFormat="true" ht="92.25" hidden="false" customHeight="false" outlineLevel="0" collapsed="false">
      <c r="A85" s="64"/>
      <c r="B85" s="65" t="s">
        <v>109</v>
      </c>
      <c r="C85" s="55" t="n">
        <v>150.6</v>
      </c>
      <c r="D85" s="39"/>
      <c r="E85" s="55" t="n">
        <v>150.6</v>
      </c>
      <c r="F85" s="26" t="n">
        <f aca="false">E85/C85*100</f>
        <v>100</v>
      </c>
    </row>
    <row r="86" s="40" customFormat="true" ht="92.25" hidden="false" customHeight="false" outlineLevel="0" collapsed="false">
      <c r="A86" s="64"/>
      <c r="B86" s="65" t="s">
        <v>110</v>
      </c>
      <c r="C86" s="55" t="n">
        <v>164.4</v>
      </c>
      <c r="D86" s="39"/>
      <c r="E86" s="55" t="n">
        <v>164.4</v>
      </c>
      <c r="F86" s="26" t="n">
        <f aca="false">E86/C86*100</f>
        <v>100</v>
      </c>
    </row>
    <row r="87" s="40" customFormat="true" ht="123" hidden="false" customHeight="false" outlineLevel="0" collapsed="false">
      <c r="A87" s="64"/>
      <c r="B87" s="65" t="s">
        <v>111</v>
      </c>
      <c r="C87" s="55" t="n">
        <v>407.2</v>
      </c>
      <c r="D87" s="39"/>
      <c r="E87" s="55" t="n">
        <v>407.2</v>
      </c>
      <c r="F87" s="26" t="n">
        <f aca="false">E87/C87*100</f>
        <v>100</v>
      </c>
    </row>
    <row r="88" s="40" customFormat="true" ht="92.25" hidden="false" customHeight="false" outlineLevel="0" collapsed="false">
      <c r="A88" s="64"/>
      <c r="B88" s="65" t="s">
        <v>112</v>
      </c>
      <c r="C88" s="55" t="n">
        <v>1020.6</v>
      </c>
      <c r="D88" s="39"/>
      <c r="E88" s="55" t="n">
        <v>1020.6</v>
      </c>
      <c r="F88" s="26" t="n">
        <f aca="false">E88/C88*100</f>
        <v>100</v>
      </c>
    </row>
    <row r="89" s="40" customFormat="true" ht="92.25" hidden="false" customHeight="false" outlineLevel="0" collapsed="false">
      <c r="A89" s="64"/>
      <c r="B89" s="65" t="s">
        <v>113</v>
      </c>
      <c r="C89" s="55" t="n">
        <v>122.4</v>
      </c>
      <c r="D89" s="39"/>
      <c r="E89" s="55" t="n">
        <v>122.4</v>
      </c>
      <c r="F89" s="26" t="n">
        <f aca="false">E89/C89*100</f>
        <v>100</v>
      </c>
    </row>
    <row r="90" s="40" customFormat="true" ht="92.25" hidden="false" customHeight="false" outlineLevel="0" collapsed="false">
      <c r="A90" s="64"/>
      <c r="B90" s="65" t="s">
        <v>114</v>
      </c>
      <c r="C90" s="55" t="n">
        <v>673.9</v>
      </c>
      <c r="D90" s="39"/>
      <c r="E90" s="55" t="n">
        <v>673.9</v>
      </c>
      <c r="F90" s="26" t="n">
        <f aca="false">E90/C90*100</f>
        <v>100</v>
      </c>
    </row>
    <row r="91" s="40" customFormat="true" ht="92.25" hidden="false" customHeight="false" outlineLevel="0" collapsed="false">
      <c r="A91" s="64"/>
      <c r="B91" s="65" t="s">
        <v>115</v>
      </c>
      <c r="C91" s="55" t="n">
        <v>474.5</v>
      </c>
      <c r="D91" s="39"/>
      <c r="E91" s="55" t="n">
        <v>474.2</v>
      </c>
      <c r="F91" s="26" t="n">
        <f aca="false">E91/C91*100</f>
        <v>99.9</v>
      </c>
    </row>
    <row r="92" s="40" customFormat="true" ht="92.25" hidden="false" customHeight="false" outlineLevel="0" collapsed="false">
      <c r="A92" s="64"/>
      <c r="B92" s="65" t="s">
        <v>116</v>
      </c>
      <c r="C92" s="55" t="n">
        <v>213</v>
      </c>
      <c r="D92" s="39"/>
      <c r="E92" s="55" t="n">
        <v>213</v>
      </c>
      <c r="F92" s="26" t="n">
        <f aca="false">E92/C92*100</f>
        <v>100</v>
      </c>
    </row>
    <row r="93" s="40" customFormat="true" ht="92.25" hidden="false" customHeight="false" outlineLevel="0" collapsed="false">
      <c r="A93" s="64"/>
      <c r="B93" s="65" t="s">
        <v>117</v>
      </c>
      <c r="C93" s="55" t="n">
        <v>137.2</v>
      </c>
      <c r="D93" s="39"/>
      <c r="E93" s="55" t="n">
        <v>137.2</v>
      </c>
      <c r="F93" s="26" t="n">
        <f aca="false">E93/C93*100</f>
        <v>100</v>
      </c>
    </row>
    <row r="94" s="40" customFormat="true" ht="61.5" hidden="false" customHeight="false" outlineLevel="0" collapsed="false">
      <c r="A94" s="64"/>
      <c r="B94" s="65" t="s">
        <v>118</v>
      </c>
      <c r="C94" s="55" t="n">
        <v>12814.7</v>
      </c>
      <c r="D94" s="39"/>
      <c r="E94" s="55" t="n">
        <v>0</v>
      </c>
      <c r="F94" s="26" t="n">
        <f aca="false">E94/C94*100</f>
        <v>0</v>
      </c>
    </row>
    <row r="95" s="40" customFormat="true" ht="61.5" hidden="false" customHeight="false" outlineLevel="0" collapsed="false">
      <c r="A95" s="64"/>
      <c r="B95" s="65" t="s">
        <v>119</v>
      </c>
      <c r="C95" s="55" t="n">
        <v>171167.9</v>
      </c>
      <c r="D95" s="39"/>
      <c r="E95" s="55" t="n">
        <v>0</v>
      </c>
      <c r="F95" s="26" t="n">
        <f aca="false">E95/C95*100</f>
        <v>0</v>
      </c>
    </row>
    <row r="96" s="40" customFormat="true" ht="33" hidden="false" customHeight="false" outlineLevel="0" collapsed="false">
      <c r="A96" s="49" t="s">
        <v>120</v>
      </c>
      <c r="B96" s="61" t="s">
        <v>79</v>
      </c>
      <c r="C96" s="62" t="n">
        <f aca="false">C97+C99</f>
        <v>484000</v>
      </c>
      <c r="D96" s="62" t="n">
        <f aca="false">D97+D99</f>
        <v>0</v>
      </c>
      <c r="E96" s="62" t="n">
        <f aca="false">E97+E99</f>
        <v>484000</v>
      </c>
      <c r="F96" s="39" t="n">
        <f aca="false">E96/C96*100</f>
        <v>100</v>
      </c>
    </row>
    <row r="97" s="40" customFormat="true" ht="61.5" hidden="false" customHeight="false" outlineLevel="0" collapsed="false">
      <c r="A97" s="64"/>
      <c r="B97" s="54" t="s">
        <v>121</v>
      </c>
      <c r="C97" s="55" t="n">
        <v>394000</v>
      </c>
      <c r="D97" s="39"/>
      <c r="E97" s="55" t="n">
        <v>394000</v>
      </c>
      <c r="F97" s="26" t="n">
        <f aca="false">E97/C97*100</f>
        <v>100</v>
      </c>
    </row>
    <row r="98" s="40" customFormat="true" ht="33" hidden="false" customHeight="false" outlineLevel="0" collapsed="false">
      <c r="A98" s="64"/>
      <c r="B98" s="44" t="s">
        <v>89</v>
      </c>
      <c r="C98" s="60" t="n">
        <v>394000</v>
      </c>
      <c r="D98" s="39"/>
      <c r="E98" s="60" t="n">
        <v>394000</v>
      </c>
      <c r="F98" s="26" t="n">
        <f aca="false">E98/C98*100</f>
        <v>100</v>
      </c>
    </row>
    <row r="99" s="40" customFormat="true" ht="61.5" hidden="false" customHeight="false" outlineLevel="0" collapsed="false">
      <c r="A99" s="64"/>
      <c r="B99" s="65" t="s">
        <v>122</v>
      </c>
      <c r="C99" s="60" t="n">
        <v>90000</v>
      </c>
      <c r="D99" s="39"/>
      <c r="E99" s="60" t="n">
        <v>90000</v>
      </c>
      <c r="F99" s="26" t="n">
        <f aca="false">E99/C99*100</f>
        <v>100</v>
      </c>
    </row>
    <row r="100" s="40" customFormat="true" ht="33" hidden="false" customHeight="false" outlineLevel="0" collapsed="false">
      <c r="A100" s="64"/>
      <c r="B100" s="44" t="s">
        <v>89</v>
      </c>
      <c r="C100" s="60" t="n">
        <v>90000</v>
      </c>
      <c r="D100" s="39"/>
      <c r="E100" s="60" t="n">
        <v>90000</v>
      </c>
      <c r="F100" s="26" t="n">
        <f aca="false">E100/C100*100</f>
        <v>100</v>
      </c>
    </row>
    <row r="101" s="40" customFormat="true" ht="60" hidden="false" customHeight="false" outlineLevel="0" collapsed="false">
      <c r="A101" s="63" t="s">
        <v>123</v>
      </c>
      <c r="B101" s="57" t="s">
        <v>124</v>
      </c>
      <c r="C101" s="58" t="n">
        <f aca="false">SUM(C103,C108,C118)</f>
        <v>918578</v>
      </c>
      <c r="D101" s="58" t="n">
        <f aca="false">SUM(D103,D108,D118)</f>
        <v>0</v>
      </c>
      <c r="E101" s="58" t="n">
        <f aca="false">SUM(E103,E108,E118)</f>
        <v>867401.7</v>
      </c>
      <c r="F101" s="39" t="n">
        <f aca="false">E101/C101*100</f>
        <v>94.4</v>
      </c>
    </row>
    <row r="102" s="40" customFormat="true" ht="33" hidden="false" customHeight="false" outlineLevel="0" collapsed="false">
      <c r="A102" s="59"/>
      <c r="B102" s="44" t="s">
        <v>89</v>
      </c>
      <c r="C102" s="60" t="n">
        <f aca="false">SUM(C109)</f>
        <v>108800</v>
      </c>
      <c r="D102" s="39"/>
      <c r="E102" s="60" t="n">
        <f aca="false">SUM(E109)</f>
        <v>108800</v>
      </c>
      <c r="F102" s="26" t="n">
        <f aca="false">E102/C102*100</f>
        <v>100</v>
      </c>
    </row>
    <row r="103" s="40" customFormat="true" ht="33" hidden="false" customHeight="false" outlineLevel="0" collapsed="false">
      <c r="A103" s="63" t="s">
        <v>125</v>
      </c>
      <c r="B103" s="67" t="s">
        <v>126</v>
      </c>
      <c r="C103" s="62" t="n">
        <f aca="false">SUM(C104:C107)</f>
        <v>61238.3</v>
      </c>
      <c r="D103" s="62" t="n">
        <f aca="false">SUM(D104:D107)</f>
        <v>0</v>
      </c>
      <c r="E103" s="62" t="n">
        <f aca="false">SUM(E104:E107)</f>
        <v>45493.8</v>
      </c>
      <c r="F103" s="39" t="n">
        <f aca="false">E103/C103*100</f>
        <v>74.3</v>
      </c>
    </row>
    <row r="104" s="40" customFormat="true" ht="61.5" hidden="false" customHeight="false" outlineLevel="0" collapsed="false">
      <c r="A104" s="59"/>
      <c r="B104" s="54" t="s">
        <v>127</v>
      </c>
      <c r="C104" s="55" t="n">
        <v>23192.7</v>
      </c>
      <c r="D104" s="39"/>
      <c r="E104" s="55" t="n">
        <v>23192.7</v>
      </c>
      <c r="F104" s="26" t="n">
        <f aca="false">E104/C104*100</f>
        <v>100</v>
      </c>
    </row>
    <row r="105" s="40" customFormat="true" ht="61.5" hidden="false" customHeight="false" outlineLevel="0" collapsed="false">
      <c r="A105" s="59"/>
      <c r="B105" s="54" t="s">
        <v>128</v>
      </c>
      <c r="C105" s="55" t="n">
        <v>36665.1</v>
      </c>
      <c r="D105" s="39"/>
      <c r="E105" s="55" t="n">
        <v>20984.3</v>
      </c>
      <c r="F105" s="26" t="n">
        <f aca="false">E105/C105*100</f>
        <v>57.2</v>
      </c>
    </row>
    <row r="106" s="40" customFormat="true" ht="61.5" hidden="false" customHeight="false" outlineLevel="0" collapsed="false">
      <c r="A106" s="59"/>
      <c r="B106" s="54" t="s">
        <v>129</v>
      </c>
      <c r="C106" s="55" t="n">
        <v>1316.8</v>
      </c>
      <c r="D106" s="39"/>
      <c r="E106" s="55" t="n">
        <v>1316.8</v>
      </c>
      <c r="F106" s="26" t="n">
        <f aca="false">E106/C106*100</f>
        <v>100</v>
      </c>
    </row>
    <row r="107" s="40" customFormat="true" ht="33" hidden="false" customHeight="false" outlineLevel="0" collapsed="false">
      <c r="A107" s="59"/>
      <c r="B107" s="54" t="s">
        <v>130</v>
      </c>
      <c r="C107" s="55" t="n">
        <v>63.7</v>
      </c>
      <c r="D107" s="39"/>
      <c r="E107" s="55" t="n">
        <f aca="false">D107</f>
        <v>0</v>
      </c>
      <c r="F107" s="26" t="n">
        <f aca="false">E107/C107*100</f>
        <v>0</v>
      </c>
    </row>
    <row r="108" s="40" customFormat="true" ht="33" hidden="false" customHeight="false" outlineLevel="0" collapsed="false">
      <c r="A108" s="63" t="s">
        <v>131</v>
      </c>
      <c r="B108" s="67" t="s">
        <v>132</v>
      </c>
      <c r="C108" s="62" t="n">
        <f aca="false">SUM(C110,C112,C114:C116,C117)</f>
        <v>224900</v>
      </c>
      <c r="D108" s="62" t="n">
        <f aca="false">SUM(D110,D112,D114:D116)</f>
        <v>0</v>
      </c>
      <c r="E108" s="62" t="n">
        <f aca="false">SUM(E110,E112,E114:E116,E117)</f>
        <v>223127</v>
      </c>
      <c r="F108" s="39" t="n">
        <f aca="false">E108/C108*100</f>
        <v>99.2</v>
      </c>
    </row>
    <row r="109" s="40" customFormat="true" ht="33" hidden="false" customHeight="false" outlineLevel="0" collapsed="false">
      <c r="A109" s="59"/>
      <c r="B109" s="44" t="s">
        <v>89</v>
      </c>
      <c r="C109" s="60" t="n">
        <f aca="false">SUM(C111,C113)</f>
        <v>108800</v>
      </c>
      <c r="D109" s="39"/>
      <c r="E109" s="60" t="n">
        <f aca="false">SUM(E111,E113)</f>
        <v>108800</v>
      </c>
      <c r="F109" s="26" t="n">
        <f aca="false">E109/C109*100</f>
        <v>100</v>
      </c>
    </row>
    <row r="110" s="40" customFormat="true" ht="33" hidden="false" customHeight="false" outlineLevel="0" collapsed="false">
      <c r="A110" s="59"/>
      <c r="B110" s="54" t="s">
        <v>133</v>
      </c>
      <c r="C110" s="55" t="n">
        <v>26065.3</v>
      </c>
      <c r="D110" s="39"/>
      <c r="E110" s="55" t="n">
        <v>26065.3</v>
      </c>
      <c r="F110" s="26" t="n">
        <f aca="false">E110/C110*100</f>
        <v>100</v>
      </c>
    </row>
    <row r="111" s="40" customFormat="true" ht="33" hidden="false" customHeight="false" outlineLevel="0" collapsed="false">
      <c r="A111" s="59"/>
      <c r="B111" s="44" t="s">
        <v>89</v>
      </c>
      <c r="C111" s="60" t="n">
        <v>17800</v>
      </c>
      <c r="D111" s="39"/>
      <c r="E111" s="60" t="n">
        <v>17800</v>
      </c>
      <c r="F111" s="26" t="n">
        <f aca="false">E111/C111*100</f>
        <v>100</v>
      </c>
    </row>
    <row r="112" s="40" customFormat="true" ht="61.5" hidden="false" customHeight="false" outlineLevel="0" collapsed="false">
      <c r="A112" s="59"/>
      <c r="B112" s="54" t="s">
        <v>134</v>
      </c>
      <c r="C112" s="55" t="n">
        <v>105111.3</v>
      </c>
      <c r="D112" s="39"/>
      <c r="E112" s="55" t="n">
        <v>105111.3</v>
      </c>
      <c r="F112" s="26" t="n">
        <f aca="false">E112/C112*100</f>
        <v>100</v>
      </c>
    </row>
    <row r="113" s="40" customFormat="true" ht="33" hidden="false" customHeight="false" outlineLevel="0" collapsed="false">
      <c r="A113" s="59"/>
      <c r="B113" s="44" t="s">
        <v>89</v>
      </c>
      <c r="C113" s="60" t="n">
        <v>91000</v>
      </c>
      <c r="D113" s="39"/>
      <c r="E113" s="60" t="n">
        <v>91000</v>
      </c>
      <c r="F113" s="26" t="n">
        <f aca="false">E113/C113*100</f>
        <v>100</v>
      </c>
    </row>
    <row r="114" s="40" customFormat="true" ht="33" hidden="false" customHeight="false" outlineLevel="0" collapsed="false">
      <c r="A114" s="59"/>
      <c r="B114" s="54" t="s">
        <v>135</v>
      </c>
      <c r="C114" s="55" t="n">
        <v>33777.3</v>
      </c>
      <c r="D114" s="39"/>
      <c r="E114" s="55" t="n">
        <v>33777.3</v>
      </c>
      <c r="F114" s="26" t="n">
        <f aca="false">E114/C114*100</f>
        <v>100</v>
      </c>
    </row>
    <row r="115" s="40" customFormat="true" ht="61.5" hidden="false" customHeight="false" outlineLevel="0" collapsed="false">
      <c r="A115" s="59"/>
      <c r="B115" s="54" t="s">
        <v>136</v>
      </c>
      <c r="C115" s="55" t="n">
        <v>44123.3</v>
      </c>
      <c r="D115" s="39"/>
      <c r="E115" s="55" t="n">
        <v>44123.3</v>
      </c>
      <c r="F115" s="26" t="n">
        <f aca="false">E115/C115*100</f>
        <v>100</v>
      </c>
    </row>
    <row r="116" s="40" customFormat="true" ht="33" hidden="false" customHeight="false" outlineLevel="0" collapsed="false">
      <c r="A116" s="59"/>
      <c r="B116" s="54" t="s">
        <v>137</v>
      </c>
      <c r="C116" s="55" t="n">
        <v>14049.8</v>
      </c>
      <c r="D116" s="39"/>
      <c r="E116" s="55" t="n">
        <v>14049.8</v>
      </c>
      <c r="F116" s="26" t="n">
        <f aca="false">E116/C116*100</f>
        <v>100</v>
      </c>
    </row>
    <row r="117" s="40" customFormat="true" ht="33" hidden="false" customHeight="false" outlineLevel="0" collapsed="false">
      <c r="A117" s="59"/>
      <c r="B117" s="54" t="s">
        <v>138</v>
      </c>
      <c r="C117" s="55" t="n">
        <v>1773</v>
      </c>
      <c r="D117" s="39"/>
      <c r="E117" s="55" t="n">
        <v>0</v>
      </c>
      <c r="F117" s="26" t="n">
        <f aca="false">E117/C117*100</f>
        <v>0</v>
      </c>
    </row>
    <row r="118" s="40" customFormat="true" ht="33" hidden="false" customHeight="false" outlineLevel="0" collapsed="false">
      <c r="A118" s="63" t="s">
        <v>139</v>
      </c>
      <c r="B118" s="67" t="s">
        <v>140</v>
      </c>
      <c r="C118" s="62" t="n">
        <f aca="false">SUM(C119:C160)</f>
        <v>632439.7</v>
      </c>
      <c r="D118" s="62" t="n">
        <f aca="false">SUM(D119:D160)</f>
        <v>0</v>
      </c>
      <c r="E118" s="62" t="n">
        <f aca="false">SUM(E119:E160)</f>
        <v>598780.9</v>
      </c>
      <c r="F118" s="39" t="n">
        <f aca="false">E118/C118*100</f>
        <v>94.7</v>
      </c>
    </row>
    <row r="119" s="40" customFormat="true" ht="61.5" hidden="false" customHeight="false" outlineLevel="0" collapsed="false">
      <c r="A119" s="59"/>
      <c r="B119" s="65" t="s">
        <v>141</v>
      </c>
      <c r="C119" s="55" t="n">
        <v>6591.4</v>
      </c>
      <c r="D119" s="39"/>
      <c r="E119" s="55" t="n">
        <v>6591.4</v>
      </c>
      <c r="F119" s="26" t="n">
        <f aca="false">E119/C119*100</f>
        <v>100</v>
      </c>
    </row>
    <row r="120" s="40" customFormat="true" ht="61.5" hidden="false" customHeight="false" outlineLevel="0" collapsed="false">
      <c r="A120" s="59"/>
      <c r="B120" s="65" t="s">
        <v>142</v>
      </c>
      <c r="C120" s="55" t="n">
        <v>13023</v>
      </c>
      <c r="D120" s="39"/>
      <c r="E120" s="55" t="n">
        <v>13023</v>
      </c>
      <c r="F120" s="26" t="n">
        <f aca="false">E120/C120*100</f>
        <v>100</v>
      </c>
    </row>
    <row r="121" s="40" customFormat="true" ht="61.5" hidden="false" customHeight="false" outlineLevel="0" collapsed="false">
      <c r="A121" s="59"/>
      <c r="B121" s="65" t="s">
        <v>143</v>
      </c>
      <c r="C121" s="55" t="n">
        <v>3504.7</v>
      </c>
      <c r="D121" s="39"/>
      <c r="E121" s="55" t="n">
        <v>3504.7</v>
      </c>
      <c r="F121" s="26" t="n">
        <f aca="false">E121/C121*100</f>
        <v>100</v>
      </c>
    </row>
    <row r="122" s="40" customFormat="true" ht="61.5" hidden="false" customHeight="false" outlineLevel="0" collapsed="false">
      <c r="A122" s="59"/>
      <c r="B122" s="65" t="s">
        <v>144</v>
      </c>
      <c r="C122" s="55" t="n">
        <v>68237.1</v>
      </c>
      <c r="D122" s="39"/>
      <c r="E122" s="55" t="n">
        <v>68237.1</v>
      </c>
      <c r="F122" s="26" t="n">
        <f aca="false">E122/C122*100</f>
        <v>100</v>
      </c>
    </row>
    <row r="123" s="40" customFormat="true" ht="61.5" hidden="false" customHeight="false" outlineLevel="0" collapsed="false">
      <c r="A123" s="59"/>
      <c r="B123" s="65" t="s">
        <v>145</v>
      </c>
      <c r="C123" s="55" t="n">
        <v>29995.9</v>
      </c>
      <c r="D123" s="39"/>
      <c r="E123" s="55" t="n">
        <v>29995.9</v>
      </c>
      <c r="F123" s="26" t="n">
        <f aca="false">E123/C123*100</f>
        <v>100</v>
      </c>
    </row>
    <row r="124" s="40" customFormat="true" ht="61.5" hidden="false" customHeight="false" outlineLevel="0" collapsed="false">
      <c r="A124" s="59"/>
      <c r="B124" s="65" t="s">
        <v>146</v>
      </c>
      <c r="C124" s="55" t="n">
        <v>35743</v>
      </c>
      <c r="D124" s="39"/>
      <c r="E124" s="55" t="n">
        <v>35743</v>
      </c>
      <c r="F124" s="26" t="n">
        <f aca="false">E124/C124*100</f>
        <v>100</v>
      </c>
    </row>
    <row r="125" s="40" customFormat="true" ht="61.5" hidden="false" customHeight="false" outlineLevel="0" collapsed="false">
      <c r="A125" s="59"/>
      <c r="B125" s="65" t="s">
        <v>147</v>
      </c>
      <c r="C125" s="55" t="n">
        <v>7209.1</v>
      </c>
      <c r="D125" s="39"/>
      <c r="E125" s="55" t="n">
        <v>7209.1</v>
      </c>
      <c r="F125" s="26" t="n">
        <f aca="false">E125/C125*100</f>
        <v>100</v>
      </c>
    </row>
    <row r="126" s="40" customFormat="true" ht="61.5" hidden="false" customHeight="false" outlineLevel="0" collapsed="false">
      <c r="A126" s="59"/>
      <c r="B126" s="65" t="s">
        <v>148</v>
      </c>
      <c r="C126" s="55" t="n">
        <v>2361.2</v>
      </c>
      <c r="D126" s="39"/>
      <c r="E126" s="55" t="n">
        <v>2361.2</v>
      </c>
      <c r="F126" s="26" t="n">
        <f aca="false">E126/C126*100</f>
        <v>100</v>
      </c>
    </row>
    <row r="127" s="40" customFormat="true" ht="61.5" hidden="false" customHeight="false" outlineLevel="0" collapsed="false">
      <c r="A127" s="59"/>
      <c r="B127" s="65" t="s">
        <v>149</v>
      </c>
      <c r="C127" s="55" t="n">
        <v>22978.9</v>
      </c>
      <c r="D127" s="39"/>
      <c r="E127" s="55" t="n">
        <v>22978.9</v>
      </c>
      <c r="F127" s="26" t="n">
        <f aca="false">E127/C127*100</f>
        <v>100</v>
      </c>
    </row>
    <row r="128" s="40" customFormat="true" ht="61.5" hidden="false" customHeight="false" outlineLevel="0" collapsed="false">
      <c r="A128" s="59"/>
      <c r="B128" s="65" t="s">
        <v>150</v>
      </c>
      <c r="C128" s="55" t="n">
        <v>16527.4</v>
      </c>
      <c r="D128" s="39"/>
      <c r="E128" s="55" t="n">
        <v>16527.4</v>
      </c>
      <c r="F128" s="26" t="n">
        <f aca="false">E128/C128*100</f>
        <v>100</v>
      </c>
    </row>
    <row r="129" s="40" customFormat="true" ht="61.5" hidden="false" customHeight="false" outlineLevel="0" collapsed="false">
      <c r="A129" s="59"/>
      <c r="B129" s="65" t="s">
        <v>151</v>
      </c>
      <c r="C129" s="55" t="n">
        <v>14501.2</v>
      </c>
      <c r="D129" s="39"/>
      <c r="E129" s="55" t="n">
        <v>14501.2</v>
      </c>
      <c r="F129" s="26" t="n">
        <f aca="false">E129/C129*100</f>
        <v>100</v>
      </c>
    </row>
    <row r="130" s="40" customFormat="true" ht="33" hidden="false" customHeight="false" outlineLevel="0" collapsed="false">
      <c r="A130" s="59"/>
      <c r="B130" s="65" t="s">
        <v>152</v>
      </c>
      <c r="C130" s="55" t="n">
        <v>21906.7</v>
      </c>
      <c r="D130" s="39"/>
      <c r="E130" s="55" t="n">
        <v>21906.7</v>
      </c>
      <c r="F130" s="26" t="n">
        <f aca="false">E130/C130*100</f>
        <v>100</v>
      </c>
    </row>
    <row r="131" s="40" customFormat="true" ht="61.5" hidden="false" customHeight="false" outlineLevel="0" collapsed="false">
      <c r="A131" s="59"/>
      <c r="B131" s="65" t="s">
        <v>153</v>
      </c>
      <c r="C131" s="55" t="n">
        <v>13859.5</v>
      </c>
      <c r="D131" s="39"/>
      <c r="E131" s="55" t="n">
        <v>13859.5</v>
      </c>
      <c r="F131" s="26" t="n">
        <f aca="false">E131/C131*100</f>
        <v>100</v>
      </c>
    </row>
    <row r="132" s="40" customFormat="true" ht="61.5" hidden="false" customHeight="false" outlineLevel="0" collapsed="false">
      <c r="A132" s="59"/>
      <c r="B132" s="65" t="s">
        <v>154</v>
      </c>
      <c r="C132" s="55" t="n">
        <v>9734.4</v>
      </c>
      <c r="D132" s="39"/>
      <c r="E132" s="55" t="n">
        <v>9734.4</v>
      </c>
      <c r="F132" s="26" t="n">
        <f aca="false">E132/C132*100</f>
        <v>100</v>
      </c>
    </row>
    <row r="133" s="40" customFormat="true" ht="61.5" hidden="false" customHeight="false" outlineLevel="0" collapsed="false">
      <c r="A133" s="59"/>
      <c r="B133" s="65" t="s">
        <v>155</v>
      </c>
      <c r="C133" s="55" t="n">
        <v>6723.1</v>
      </c>
      <c r="D133" s="39"/>
      <c r="E133" s="55" t="n">
        <v>6723.1</v>
      </c>
      <c r="F133" s="26" t="n">
        <f aca="false">E133/C133*100</f>
        <v>100</v>
      </c>
    </row>
    <row r="134" s="40" customFormat="true" ht="61.5" hidden="false" customHeight="false" outlineLevel="0" collapsed="false">
      <c r="A134" s="59"/>
      <c r="B134" s="65" t="s">
        <v>156</v>
      </c>
      <c r="C134" s="55" t="n">
        <v>10747.5</v>
      </c>
      <c r="D134" s="39"/>
      <c r="E134" s="55" t="n">
        <v>10747.5</v>
      </c>
      <c r="F134" s="26" t="n">
        <f aca="false">E134/C134*100</f>
        <v>100</v>
      </c>
    </row>
    <row r="135" s="40" customFormat="true" ht="61.5" hidden="false" customHeight="false" outlineLevel="0" collapsed="false">
      <c r="A135" s="59"/>
      <c r="B135" s="65" t="s">
        <v>157</v>
      </c>
      <c r="C135" s="55" t="n">
        <v>22066.7</v>
      </c>
      <c r="D135" s="39"/>
      <c r="E135" s="55" t="n">
        <v>22066.7</v>
      </c>
      <c r="F135" s="26" t="n">
        <f aca="false">E135/C135*100</f>
        <v>100</v>
      </c>
    </row>
    <row r="136" s="40" customFormat="true" ht="33" hidden="false" customHeight="false" outlineLevel="0" collapsed="false">
      <c r="A136" s="59"/>
      <c r="B136" s="65" t="s">
        <v>158</v>
      </c>
      <c r="C136" s="55" t="n">
        <v>9527.5</v>
      </c>
      <c r="D136" s="39"/>
      <c r="E136" s="55" t="n">
        <v>9527.5</v>
      </c>
      <c r="F136" s="26" t="n">
        <f aca="false">E136/C136*100</f>
        <v>100</v>
      </c>
    </row>
    <row r="137" s="40" customFormat="true" ht="61.5" hidden="false" customHeight="false" outlineLevel="0" collapsed="false">
      <c r="A137" s="59"/>
      <c r="B137" s="65" t="s">
        <v>159</v>
      </c>
      <c r="C137" s="55" t="n">
        <v>10194.1</v>
      </c>
      <c r="D137" s="39"/>
      <c r="E137" s="55" t="n">
        <v>10194.1</v>
      </c>
      <c r="F137" s="26" t="n">
        <f aca="false">E137/C137*100</f>
        <v>100</v>
      </c>
    </row>
    <row r="138" s="40" customFormat="true" ht="33" hidden="false" customHeight="false" outlineLevel="0" collapsed="false">
      <c r="A138" s="59"/>
      <c r="B138" s="65" t="s">
        <v>160</v>
      </c>
      <c r="C138" s="55" t="n">
        <v>24648</v>
      </c>
      <c r="D138" s="39"/>
      <c r="E138" s="55" t="n">
        <v>24648</v>
      </c>
      <c r="F138" s="26" t="n">
        <f aca="false">E138/C138*100</f>
        <v>100</v>
      </c>
    </row>
    <row r="139" s="40" customFormat="true" ht="61.5" hidden="false" customHeight="false" outlineLevel="0" collapsed="false">
      <c r="A139" s="59"/>
      <c r="B139" s="65" t="s">
        <v>161</v>
      </c>
      <c r="C139" s="55" t="n">
        <v>9906.7</v>
      </c>
      <c r="D139" s="39"/>
      <c r="E139" s="55" t="n">
        <v>9906.7</v>
      </c>
      <c r="F139" s="26" t="n">
        <f aca="false">E139/C139*100</f>
        <v>100</v>
      </c>
    </row>
    <row r="140" s="40" customFormat="true" ht="61.5" hidden="false" customHeight="false" outlineLevel="0" collapsed="false">
      <c r="A140" s="59"/>
      <c r="B140" s="65" t="s">
        <v>162</v>
      </c>
      <c r="C140" s="55" t="n">
        <v>22926</v>
      </c>
      <c r="D140" s="39"/>
      <c r="E140" s="55" t="n">
        <v>22926</v>
      </c>
      <c r="F140" s="26" t="n">
        <f aca="false">E140/C140*100</f>
        <v>100</v>
      </c>
    </row>
    <row r="141" s="40" customFormat="true" ht="61.5" hidden="false" customHeight="false" outlineLevel="0" collapsed="false">
      <c r="A141" s="59"/>
      <c r="B141" s="65" t="s">
        <v>163</v>
      </c>
      <c r="C141" s="55" t="n">
        <v>1145.2</v>
      </c>
      <c r="D141" s="39"/>
      <c r="E141" s="55" t="n">
        <v>1145.2</v>
      </c>
      <c r="F141" s="26" t="n">
        <f aca="false">E141/C141*100</f>
        <v>100</v>
      </c>
    </row>
    <row r="142" s="40" customFormat="true" ht="61.5" hidden="false" customHeight="false" outlineLevel="0" collapsed="false">
      <c r="A142" s="59"/>
      <c r="B142" s="65" t="s">
        <v>164</v>
      </c>
      <c r="C142" s="55" t="n">
        <v>15945.1</v>
      </c>
      <c r="D142" s="39"/>
      <c r="E142" s="55" t="n">
        <v>15945.1</v>
      </c>
      <c r="F142" s="26" t="n">
        <f aca="false">E142/C142*100</f>
        <v>100</v>
      </c>
    </row>
    <row r="143" s="40" customFormat="true" ht="61.5" hidden="false" customHeight="false" outlineLevel="0" collapsed="false">
      <c r="A143" s="59"/>
      <c r="B143" s="65" t="s">
        <v>165</v>
      </c>
      <c r="C143" s="55" t="n">
        <v>24055.1</v>
      </c>
      <c r="D143" s="39"/>
      <c r="E143" s="55" t="n">
        <v>24055.1</v>
      </c>
      <c r="F143" s="26" t="n">
        <f aca="false">E143/C143*100</f>
        <v>100</v>
      </c>
    </row>
    <row r="144" s="40" customFormat="true" ht="33" hidden="false" customHeight="false" outlineLevel="0" collapsed="false">
      <c r="A144" s="59"/>
      <c r="B144" s="65" t="s">
        <v>166</v>
      </c>
      <c r="C144" s="55" t="n">
        <v>9858.5</v>
      </c>
      <c r="D144" s="39"/>
      <c r="E144" s="55" t="n">
        <v>9858.5</v>
      </c>
      <c r="F144" s="26" t="n">
        <f aca="false">E144/C144*100</f>
        <v>100</v>
      </c>
    </row>
    <row r="145" s="40" customFormat="true" ht="61.5" hidden="false" customHeight="false" outlineLevel="0" collapsed="false">
      <c r="A145" s="59"/>
      <c r="B145" s="65" t="s">
        <v>167</v>
      </c>
      <c r="C145" s="55" t="n">
        <v>16814.4</v>
      </c>
      <c r="D145" s="39"/>
      <c r="E145" s="55" t="n">
        <v>16814.4</v>
      </c>
      <c r="F145" s="26" t="n">
        <f aca="false">E145/C145*100</f>
        <v>100</v>
      </c>
    </row>
    <row r="146" s="40" customFormat="true" ht="61.5" hidden="false" customHeight="false" outlineLevel="0" collapsed="false">
      <c r="A146" s="59"/>
      <c r="B146" s="65" t="s">
        <v>168</v>
      </c>
      <c r="C146" s="55" t="n">
        <v>869.1</v>
      </c>
      <c r="D146" s="39"/>
      <c r="E146" s="55" t="n">
        <v>869.1</v>
      </c>
      <c r="F146" s="26" t="n">
        <f aca="false">E146/C146*100</f>
        <v>100</v>
      </c>
    </row>
    <row r="147" s="40" customFormat="true" ht="61.5" hidden="false" customHeight="false" outlineLevel="0" collapsed="false">
      <c r="A147" s="59"/>
      <c r="B147" s="65" t="s">
        <v>169</v>
      </c>
      <c r="C147" s="55" t="n">
        <v>18743.7</v>
      </c>
      <c r="D147" s="39"/>
      <c r="E147" s="55" t="n">
        <v>18743.7</v>
      </c>
      <c r="F147" s="26" t="n">
        <f aca="false">E147/C147*100</f>
        <v>100</v>
      </c>
    </row>
    <row r="148" s="40" customFormat="true" ht="33" hidden="false" customHeight="false" outlineLevel="0" collapsed="false">
      <c r="A148" s="59"/>
      <c r="B148" s="65" t="s">
        <v>170</v>
      </c>
      <c r="C148" s="55" t="n">
        <v>15237.5</v>
      </c>
      <c r="D148" s="39"/>
      <c r="E148" s="55" t="n">
        <v>15237.5</v>
      </c>
      <c r="F148" s="26" t="n">
        <f aca="false">E148/C148*100</f>
        <v>100</v>
      </c>
    </row>
    <row r="149" s="40" customFormat="true" ht="61.5" hidden="false" customHeight="false" outlineLevel="0" collapsed="false">
      <c r="A149" s="59"/>
      <c r="B149" s="65" t="s">
        <v>171</v>
      </c>
      <c r="C149" s="55" t="n">
        <v>10516.3</v>
      </c>
      <c r="D149" s="39"/>
      <c r="E149" s="55" t="n">
        <v>10516.3</v>
      </c>
      <c r="F149" s="26" t="n">
        <f aca="false">E149/C149*100</f>
        <v>100</v>
      </c>
    </row>
    <row r="150" s="40" customFormat="true" ht="61.5" hidden="false" customHeight="false" outlineLevel="0" collapsed="false">
      <c r="A150" s="59"/>
      <c r="B150" s="65" t="s">
        <v>172</v>
      </c>
      <c r="C150" s="55" t="n">
        <v>16286.1</v>
      </c>
      <c r="D150" s="39"/>
      <c r="E150" s="55" t="n">
        <v>16286.1</v>
      </c>
      <c r="F150" s="26" t="n">
        <f aca="false">E150/C150*100</f>
        <v>100</v>
      </c>
    </row>
    <row r="151" s="40" customFormat="true" ht="61.5" hidden="false" customHeight="false" outlineLevel="0" collapsed="false">
      <c r="A151" s="59"/>
      <c r="B151" s="65" t="s">
        <v>173</v>
      </c>
      <c r="C151" s="55" t="n">
        <v>10105.2</v>
      </c>
      <c r="D151" s="39"/>
      <c r="E151" s="55" t="n">
        <v>10105.2</v>
      </c>
      <c r="F151" s="26" t="n">
        <f aca="false">E151/C151*100</f>
        <v>100</v>
      </c>
    </row>
    <row r="152" s="40" customFormat="true" ht="61.5" hidden="false" customHeight="false" outlineLevel="0" collapsed="false">
      <c r="A152" s="59"/>
      <c r="B152" s="65" t="s">
        <v>174</v>
      </c>
      <c r="C152" s="55" t="n">
        <v>10649.9</v>
      </c>
      <c r="D152" s="39"/>
      <c r="E152" s="55" t="n">
        <v>10649.9</v>
      </c>
      <c r="F152" s="26" t="n">
        <f aca="false">E152/C152*100</f>
        <v>100</v>
      </c>
    </row>
    <row r="153" s="40" customFormat="true" ht="61.5" hidden="false" customHeight="false" outlineLevel="0" collapsed="false">
      <c r="A153" s="59"/>
      <c r="B153" s="65" t="s">
        <v>175</v>
      </c>
      <c r="C153" s="55" t="n">
        <v>49137.8</v>
      </c>
      <c r="D153" s="39"/>
      <c r="E153" s="55" t="n">
        <v>49137.8</v>
      </c>
      <c r="F153" s="26" t="n">
        <f aca="false">E153/C153*100</f>
        <v>100</v>
      </c>
    </row>
    <row r="154" s="40" customFormat="true" ht="61.5" hidden="false" customHeight="false" outlineLevel="0" collapsed="false">
      <c r="A154" s="59"/>
      <c r="B154" s="65" t="s">
        <v>176</v>
      </c>
      <c r="C154" s="55" t="n">
        <v>11358.5</v>
      </c>
      <c r="D154" s="39"/>
      <c r="E154" s="55" t="n">
        <v>11358.5</v>
      </c>
      <c r="F154" s="26" t="n">
        <f aca="false">E154/C154*100</f>
        <v>100</v>
      </c>
    </row>
    <row r="155" s="40" customFormat="true" ht="61.5" hidden="false" customHeight="false" outlineLevel="0" collapsed="false">
      <c r="A155" s="59"/>
      <c r="B155" s="65" t="s">
        <v>177</v>
      </c>
      <c r="C155" s="55" t="n">
        <v>431</v>
      </c>
      <c r="D155" s="39"/>
      <c r="E155" s="55" t="n">
        <v>431</v>
      </c>
      <c r="F155" s="26" t="n">
        <f aca="false">E155/C155*100</f>
        <v>100</v>
      </c>
    </row>
    <row r="156" s="40" customFormat="true" ht="92.25" hidden="false" customHeight="false" outlineLevel="0" collapsed="false">
      <c r="A156" s="59"/>
      <c r="B156" s="65" t="s">
        <v>178</v>
      </c>
      <c r="C156" s="55" t="n">
        <v>76.7</v>
      </c>
      <c r="D156" s="39"/>
      <c r="E156" s="55" t="n">
        <v>76.7</v>
      </c>
      <c r="F156" s="26" t="n">
        <f aca="false">E156/C156*100</f>
        <v>100</v>
      </c>
    </row>
    <row r="157" s="40" customFormat="true" ht="123" hidden="false" customHeight="false" outlineLevel="0" collapsed="false">
      <c r="A157" s="59"/>
      <c r="B157" s="65" t="s">
        <v>179</v>
      </c>
      <c r="C157" s="55" t="n">
        <v>98.8</v>
      </c>
      <c r="D157" s="39"/>
      <c r="E157" s="55" t="n">
        <v>98.8</v>
      </c>
      <c r="F157" s="26" t="n">
        <f aca="false">E157/C157*100</f>
        <v>100</v>
      </c>
    </row>
    <row r="158" s="40" customFormat="true" ht="61.5" hidden="false" customHeight="false" outlineLevel="0" collapsed="false">
      <c r="A158" s="59"/>
      <c r="B158" s="65" t="s">
        <v>180</v>
      </c>
      <c r="C158" s="55" t="n">
        <v>1238.3</v>
      </c>
      <c r="D158" s="39"/>
      <c r="E158" s="55" t="n">
        <v>1238.3</v>
      </c>
      <c r="F158" s="26" t="n">
        <f aca="false">E158/C158*100</f>
        <v>100</v>
      </c>
    </row>
    <row r="159" s="40" customFormat="true" ht="92.25" hidden="false" customHeight="false" outlineLevel="0" collapsed="false">
      <c r="A159" s="59"/>
      <c r="B159" s="65" t="s">
        <v>181</v>
      </c>
      <c r="C159" s="55" t="n">
        <v>3300.6</v>
      </c>
      <c r="D159" s="39"/>
      <c r="E159" s="55" t="n">
        <v>3300.6</v>
      </c>
      <c r="F159" s="26" t="n">
        <f aca="false">E159/C159*100</f>
        <v>100</v>
      </c>
    </row>
    <row r="160" s="40" customFormat="true" ht="33" hidden="false" customHeight="false" outlineLevel="0" collapsed="false">
      <c r="A160" s="59"/>
      <c r="B160" s="65" t="s">
        <v>182</v>
      </c>
      <c r="C160" s="55" t="n">
        <v>33658.8</v>
      </c>
      <c r="D160" s="39"/>
      <c r="E160" s="55" t="n">
        <v>0</v>
      </c>
      <c r="F160" s="26" t="n">
        <f aca="false">E160/C160*100</f>
        <v>0</v>
      </c>
    </row>
    <row r="161" s="40" customFormat="true" ht="60" hidden="false" customHeight="false" outlineLevel="0" collapsed="false">
      <c r="A161" s="63" t="s">
        <v>183</v>
      </c>
      <c r="B161" s="57" t="s">
        <v>184</v>
      </c>
      <c r="C161" s="58" t="n">
        <v>1127080.5</v>
      </c>
      <c r="D161" s="39"/>
      <c r="E161" s="58" t="n">
        <v>1127080.5</v>
      </c>
      <c r="F161" s="39" t="n">
        <f aca="false">E161/C161*100</f>
        <v>100</v>
      </c>
    </row>
    <row r="162" s="40" customFormat="true" ht="61.5" hidden="false" customHeight="false" outlineLevel="0" collapsed="false">
      <c r="A162" s="59"/>
      <c r="B162" s="54" t="s">
        <v>185</v>
      </c>
      <c r="C162" s="55" t="n">
        <v>7159</v>
      </c>
      <c r="D162" s="26"/>
      <c r="E162" s="55" t="n">
        <v>7159</v>
      </c>
      <c r="F162" s="26" t="n">
        <f aca="false">E162/C162*100</f>
        <v>100</v>
      </c>
    </row>
    <row r="163" s="40" customFormat="true" ht="60" hidden="false" customHeight="false" outlineLevel="0" collapsed="false">
      <c r="A163" s="63" t="s">
        <v>186</v>
      </c>
      <c r="B163" s="57" t="s">
        <v>187</v>
      </c>
      <c r="C163" s="58" t="n">
        <v>78580</v>
      </c>
      <c r="D163" s="39"/>
      <c r="E163" s="58" t="n">
        <v>74993.1</v>
      </c>
      <c r="F163" s="39" t="n">
        <f aca="false">E163/C163*100</f>
        <v>95.4</v>
      </c>
    </row>
    <row r="164" s="40" customFormat="true" ht="33" hidden="false" customHeight="false" outlineLevel="0" collapsed="false">
      <c r="A164" s="68" t="s">
        <v>188</v>
      </c>
      <c r="B164" s="57" t="s">
        <v>189</v>
      </c>
      <c r="C164" s="58" t="n">
        <v>75242.2</v>
      </c>
      <c r="D164" s="39"/>
      <c r="E164" s="58" t="n">
        <v>73391.9</v>
      </c>
      <c r="F164" s="39" t="n">
        <f aca="false">E164/C164*100</f>
        <v>97.5</v>
      </c>
    </row>
    <row r="165" s="40" customFormat="true" ht="33" hidden="false" customHeight="false" outlineLevel="0" collapsed="false">
      <c r="A165" s="68" t="s">
        <v>190</v>
      </c>
      <c r="B165" s="57" t="s">
        <v>191</v>
      </c>
      <c r="C165" s="58" t="n">
        <f aca="false">SUM(C166:C169)</f>
        <v>1157905.5</v>
      </c>
      <c r="D165" s="58" t="n">
        <f aca="false">SUM(D166:D169)</f>
        <v>0</v>
      </c>
      <c r="E165" s="58" t="n">
        <f aca="false">SUM(E166:E169)</f>
        <v>1089900</v>
      </c>
      <c r="F165" s="39" t="n">
        <f aca="false">E165/C165*100</f>
        <v>94.1</v>
      </c>
    </row>
    <row r="166" s="40" customFormat="true" ht="184.5" hidden="false" customHeight="false" outlineLevel="0" collapsed="false">
      <c r="A166" s="59" t="s">
        <v>192</v>
      </c>
      <c r="B166" s="54" t="s">
        <v>193</v>
      </c>
      <c r="C166" s="55" t="n">
        <v>256150.9</v>
      </c>
      <c r="D166" s="39"/>
      <c r="E166" s="55" t="n">
        <v>222825.7</v>
      </c>
      <c r="F166" s="26" t="n">
        <f aca="false">E166/C166*100</f>
        <v>87</v>
      </c>
    </row>
    <row r="167" s="40" customFormat="true" ht="123" hidden="false" customHeight="false" outlineLevel="0" collapsed="false">
      <c r="A167" s="59" t="s">
        <v>194</v>
      </c>
      <c r="B167" s="54" t="s">
        <v>195</v>
      </c>
      <c r="C167" s="55" t="n">
        <v>229276</v>
      </c>
      <c r="D167" s="39"/>
      <c r="E167" s="55" t="n">
        <v>229218.2</v>
      </c>
      <c r="F167" s="26" t="n">
        <f aca="false">E167/C167*100</f>
        <v>100</v>
      </c>
    </row>
    <row r="168" s="40" customFormat="true" ht="123" hidden="false" customHeight="false" outlineLevel="0" collapsed="false">
      <c r="A168" s="59" t="s">
        <v>196</v>
      </c>
      <c r="B168" s="54" t="s">
        <v>197</v>
      </c>
      <c r="C168" s="55" t="n">
        <v>620000</v>
      </c>
      <c r="D168" s="39"/>
      <c r="E168" s="55" t="n">
        <v>585377.5</v>
      </c>
      <c r="F168" s="26" t="n">
        <f aca="false">E168/C168*100</f>
        <v>94.4</v>
      </c>
    </row>
    <row r="169" s="40" customFormat="true" ht="92.25" hidden="false" customHeight="false" outlineLevel="0" collapsed="false">
      <c r="A169" s="59" t="s">
        <v>198</v>
      </c>
      <c r="B169" s="65" t="s">
        <v>199</v>
      </c>
      <c r="C169" s="55" t="n">
        <v>52478.6</v>
      </c>
      <c r="D169" s="39"/>
      <c r="E169" s="55" t="n">
        <v>52478.6</v>
      </c>
      <c r="F169" s="26" t="n">
        <f aca="false">E169/C169*100</f>
        <v>100</v>
      </c>
    </row>
    <row r="170" s="40" customFormat="true" ht="90" hidden="false" customHeight="false" outlineLevel="0" collapsed="false">
      <c r="A170" s="63" t="s">
        <v>200</v>
      </c>
      <c r="B170" s="57" t="s">
        <v>201</v>
      </c>
      <c r="C170" s="58" t="n">
        <v>621200</v>
      </c>
      <c r="D170" s="39"/>
      <c r="E170" s="58" t="n">
        <v>585002.6</v>
      </c>
      <c r="F170" s="39" t="n">
        <f aca="false">E170/C170*100</f>
        <v>94.2</v>
      </c>
    </row>
    <row r="171" s="40" customFormat="true" ht="24" hidden="false" customHeight="true" outlineLevel="0" collapsed="false">
      <c r="A171" s="69"/>
      <c r="B171" s="70"/>
      <c r="C171" s="71"/>
      <c r="D171" s="71"/>
      <c r="E171" s="71"/>
      <c r="F171" s="72"/>
    </row>
    <row r="172" s="40" customFormat="true" ht="24" hidden="false" customHeight="true" outlineLevel="0" collapsed="false">
      <c r="A172" s="69"/>
      <c r="B172" s="70"/>
      <c r="C172" s="71"/>
      <c r="D172" s="71"/>
      <c r="E172" s="71"/>
      <c r="F172" s="72"/>
    </row>
    <row r="173" s="40" customFormat="true" ht="24" hidden="false" customHeight="true" outlineLevel="0" collapsed="false">
      <c r="A173" s="69"/>
      <c r="B173" s="70"/>
      <c r="C173" s="71"/>
      <c r="D173" s="71"/>
      <c r="E173" s="71"/>
      <c r="F173" s="72"/>
    </row>
    <row r="174" s="10" customFormat="true" ht="66" hidden="false" customHeight="true" outlineLevel="0" collapsed="false">
      <c r="A174" s="73"/>
      <c r="B174" s="73"/>
      <c r="C174" s="73"/>
      <c r="D174" s="73"/>
      <c r="E174" s="73"/>
      <c r="F174" s="73"/>
    </row>
    <row r="175" s="4" customFormat="true" ht="82.15" hidden="false" customHeight="true" outlineLevel="0" collapsed="false">
      <c r="A175" s="74" t="s">
        <v>202</v>
      </c>
      <c r="B175" s="74"/>
      <c r="D175" s="75"/>
      <c r="E175" s="76" t="s">
        <v>203</v>
      </c>
      <c r="F175" s="76"/>
    </row>
    <row r="176" s="79" customFormat="true" ht="37.15" hidden="false" customHeight="true" outlineLevel="0" collapsed="false">
      <c r="A176" s="77"/>
      <c r="B176" s="77"/>
      <c r="C176" s="77"/>
      <c r="D176" s="78"/>
    </row>
    <row r="177" customFormat="false" ht="18.75" hidden="false" customHeight="false" outlineLevel="0" collapsed="false">
      <c r="D177" s="77"/>
      <c r="E177" s="77"/>
    </row>
  </sheetData>
  <mergeCells count="5">
    <mergeCell ref="A2:F2"/>
    <mergeCell ref="A3:F3"/>
    <mergeCell ref="A174:F174"/>
    <mergeCell ref="A175:B175"/>
    <mergeCell ref="E175:F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4:10Z</dcterms:created>
  <dc:creator>USER</dc:creator>
  <dc:description/>
  <dc:language>en-US</dc:language>
  <cp:lastModifiedBy>Пьянникова Светлана Александровна</cp:lastModifiedBy>
  <cp:lastPrinted>2019-04-29T09:55:42Z</cp:lastPrinted>
  <dcterms:modified xsi:type="dcterms:W3CDTF">2019-04-29T11:36:29Z</dcterms:modified>
  <cp:revision>0</cp:revision>
  <dc:subject/>
  <dc:title/>
</cp:coreProperties>
</file>